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 ТРАВМА" sheetId="1" state="visible" r:id="rId2"/>
    <sheet name="Настройка" sheetId="2" state="visible" r:id="rId3"/>
    <sheet name="Ошибки" sheetId="3" state="visible" r:id="rId4"/>
  </sheets>
  <definedNames>
    <definedName function="false" hidden="false" name="ВУЗ" vbProcedure="false">'ОБРАЗОВАНИЕ ТРАВМА'!$D$879</definedName>
    <definedName function="false" hidden="false" name="дата" vbProcedure="false">'ОБРАЗОВАНИЕ ТРАВМА'!$D$6</definedName>
    <definedName function="false" hidden="false" name="должность" vbProcedure="false">'ОБРАЗОВАНИЕ ТРАВМА'!$B$879</definedName>
    <definedName function="false" hidden="false" name="зачисление" vbProcedure="false">#REF!</definedName>
    <definedName function="false" hidden="false" name="имя" vbProcedure="false">#REF!</definedName>
    <definedName function="false" hidden="false" name="Категория" vbProcedure="false">'ОБРАЗОВАНИЕ ТРАВМА'!$F$879</definedName>
    <definedName function="false" hidden="false" name="номер" vbProcedure="false">'ОБРАЗОВАНИЕ ТРАВМА'!$A$880</definedName>
    <definedName function="false" hidden="false" name="окончание" vbProcedure="false">#REF!</definedName>
    <definedName function="false" hidden="false" name="организация" vbProcedure="false">#REF!</definedName>
    <definedName function="false" hidden="false" name="отчество" vbProcedure="false">#REF!</definedName>
    <definedName function="false" hidden="false" name="подразделение" vbProcedure="false">#REF!</definedName>
    <definedName function="false" hidden="false" name="Проф" vbProcedure="false">#REF!</definedName>
    <definedName function="false" hidden="false" name="руководитель" vbProcedure="false">#REF!</definedName>
    <definedName function="false" hidden="false" name="Сертификат" vbProcedure="false">'ОБРАЗОВАНИЕ ТРАВМА'!$E$879</definedName>
    <definedName function="false" hidden="false" name="специализация" vbProcedure="false">#REF!</definedName>
    <definedName function="false" hidden="false" name="телефон" vbProcedure="false">#REF!</definedName>
    <definedName function="false" hidden="false" name="Тема" vbProcedure="false">#REF!</definedName>
    <definedName function="false" hidden="false" name="факультет" vbProcedure="false">#REF!</definedName>
    <definedName function="false" hidden="false" name="фамилия" vbProcedure="false">'ОБРАЗОВАНИЕ ТРАВМА'!$C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630">
  <si>
    <t xml:space="preserve">Сведения о профессиональной подготвке специалистов в соответствии с работами и  услугами по специальности</t>
  </si>
  <si>
    <t xml:space="preserve">                          У ХМАО БУ "Сургутская клиническая травматологическая больница"</t>
  </si>
  <si>
    <t xml:space="preserve">    (наименование учреждения, место нахождения объекта, используемого для осуществления медицинской деятельности)</t>
  </si>
  <si>
    <t xml:space="preserve">  по состоянию на            </t>
  </si>
  <si>
    <t xml:space="preserve">№</t>
  </si>
  <si>
    <t xml:space="preserve">занимаемая</t>
  </si>
  <si>
    <t xml:space="preserve">ФИО </t>
  </si>
  <si>
    <t xml:space="preserve">диплом об</t>
  </si>
  <si>
    <t xml:space="preserve">сертификат </t>
  </si>
  <si>
    <t xml:space="preserve">гафик работы и часы приема медицинского работника</t>
  </si>
  <si>
    <t xml:space="preserve">п/п</t>
  </si>
  <si>
    <t xml:space="preserve">должность</t>
  </si>
  <si>
    <t xml:space="preserve">специалистов</t>
  </si>
  <si>
    <t xml:space="preserve">образовании</t>
  </si>
  <si>
    <t xml:space="preserve">специалиста</t>
  </si>
  <si>
    <t xml:space="preserve">согласно номенклатуре</t>
  </si>
  <si>
    <t xml:space="preserve">(врачей, мед.сестер)</t>
  </si>
  <si>
    <t xml:space="preserve">(уровень образования, дата </t>
  </si>
  <si>
    <t xml:space="preserve">(специальность, дата)</t>
  </si>
  <si>
    <t xml:space="preserve">(для руководителей</t>
  </si>
  <si>
    <t xml:space="preserve">выдачи, место </t>
  </si>
  <si>
    <t xml:space="preserve">указать стаж </t>
  </si>
  <si>
    <t xml:space="preserve">учебы, специаль-</t>
  </si>
  <si>
    <t xml:space="preserve">работы, ИП)</t>
  </si>
  <si>
    <t xml:space="preserve">ность, квалификация)</t>
  </si>
  <si>
    <t xml:space="preserve">Медицинская сестра палатная</t>
  </si>
  <si>
    <t xml:space="preserve">АБАКАРОВА РУФИНА ФАНИСОВНА</t>
  </si>
  <si>
    <t xml:space="preserve">Сургутское медицинское училище, 30.06.2010, сестринское дело, медицинская сестра</t>
  </si>
  <si>
    <t xml:space="preserve">Сестринское дело, 01.03.2019                                                                      </t>
  </si>
  <si>
    <r>
      <rPr>
        <sz val="10"/>
        <rFont val="Arial Cyr"/>
        <family val="0"/>
        <charset val="204"/>
      </rPr>
      <t xml:space="preserve">с 08.00- 15.00  (согласно графика работы структурного подразделения)             </t>
    </r>
    <r>
      <rPr>
        <i val="true"/>
        <sz val="10"/>
        <rFont val="Arial Cyr"/>
        <family val="0"/>
        <charset val="204"/>
      </rPr>
      <t xml:space="preserve">кроме субботы и воскресенья</t>
    </r>
  </si>
  <si>
    <t xml:space="preserve">Врач-анестезиолог-реаниматолог</t>
  </si>
  <si>
    <t xml:space="preserve">АБДИЕВ АРЗУ БАХРАМОВИЧ</t>
  </si>
  <si>
    <t xml:space="preserve">Высшее медицинское и фармацевтическое образование, Ординатура, БУ ВО ХМАО-Югры "Сургутский государственный университет", 28.06.2021 Анестезиология-реаниматология</t>
  </si>
  <si>
    <t xml:space="preserve">Анестезиология-реаниматология,  28.06.2021 </t>
  </si>
  <si>
    <t xml:space="preserve">АБДРАХМАНОВА ГУЗЕЛЬ ШАВКАТОВНА</t>
  </si>
  <si>
    <t xml:space="preserve">Среднее профессиональное образование, Белорецкое медицинское училище, 08.06.1999, Сестринское дело,  Медицинская сестра</t>
  </si>
  <si>
    <t xml:space="preserve">Сестринское дело в терапии, 30.12.2020</t>
  </si>
  <si>
    <t xml:space="preserve">АБДУЛКАДЫРОВА МИЛАНА РУСТАМОВНА</t>
  </si>
  <si>
    <t xml:space="preserve">Среднее профессиональное образование, Сургутский медицинский колледж, 01.07.2017, Сестринское дело, Медицинская сестра</t>
  </si>
  <si>
    <t xml:space="preserve">Сестринское дело, 25.03.2022</t>
  </si>
  <si>
    <t xml:space="preserve">Медицинский лабораторный техник фельдшер-лаборант</t>
  </si>
  <si>
    <t xml:space="preserve">АБДУЛЛАЕВА ГУЛЬМИРА СУЛЕЙМЕНОВНА</t>
  </si>
  <si>
    <t xml:space="preserve">Среднее профессиональное образование,Омский областной медицинский колледж, 25.06.2010, Лабораторная диагностика, Медицинский лабораторный техник</t>
  </si>
  <si>
    <t xml:space="preserve">Лабораторная диагностика, 01.06.2018    </t>
  </si>
  <si>
    <t xml:space="preserve">АБДУЛОВ ИДЕЛЬ ИЛЬДАРОВИЧ</t>
  </si>
  <si>
    <t xml:space="preserve">Высшее медицинское и фармацевтическое образование, Сургутский государственный университет, 27.06.2015, Лечебное дело, Врач</t>
  </si>
  <si>
    <t xml:space="preserve">Анестезиология-реаниматология, 31.07.2017 </t>
  </si>
  <si>
    <t xml:space="preserve">с 08.00- 15.00  (согласно графика работы структурного подразделения)             кроме субботы и воскресенья</t>
  </si>
  <si>
    <t xml:space="preserve">АБДУЛЛОЕВА ДИЛАФРУЗ МУКИМОВНА</t>
  </si>
  <si>
    <t xml:space="preserve">Среднее профессиональное образование, Тобольский медицинский колледж им. В.Солдатова, 26.06.2015, Сестринское дело, Медицинская сестра</t>
  </si>
  <si>
    <t xml:space="preserve">Организация работы медицинских сестер процедурных и прививочных кабинетов, 20.05.2020</t>
  </si>
  <si>
    <t xml:space="preserve">медицинская сестра-анестезист</t>
  </si>
  <si>
    <t xml:space="preserve">АБДУРАХМАНОВА АМИНАТ ЮСУПОВНА</t>
  </si>
  <si>
    <t xml:space="preserve">Среднее профессиональное образование, Тобольский мед.колледж им. В.Солдатова, 30.06.2017, Акушерское дело / Акушерка</t>
  </si>
  <si>
    <t xml:space="preserve">Сестринское дело в анестезиологии и реанимации,            25.12.2020</t>
  </si>
  <si>
    <t xml:space="preserve">Медицинская сестра </t>
  </si>
  <si>
    <t xml:space="preserve">АБДУРАХМАНОВА СВЕТЛАНА ИВАНОВНА</t>
  </si>
  <si>
    <t xml:space="preserve">Среднее профессиональное образование,Омский областной медицинский колледж, 04.07.1995, Лечебное дело, Фельдшер</t>
  </si>
  <si>
    <t xml:space="preserve">Сестринское дело, 01.03.2019                         </t>
  </si>
  <si>
    <t xml:space="preserve">Медицинская сестра-анестезист</t>
  </si>
  <si>
    <t xml:space="preserve">АБОЛЕНЦЕВА МАРИНА ПАВЛОВНА </t>
  </si>
  <si>
    <t xml:space="preserve">Среднее профессиональное образование, Кинешемское мед.училище, 28.02.1991, Лечебное дело / Фельдшер</t>
  </si>
  <si>
    <t xml:space="preserve">Сестринское дело в анестезиологии и реаниматологии, 31.03.2021    </t>
  </si>
  <si>
    <t xml:space="preserve">АВЗАЛОВА АЙГЮЛЬ ГАРАБИЕВНА</t>
  </si>
  <si>
    <t xml:space="preserve">Среднее профессиональное образование,Сургутский м/к, 06.07.2012, "Сестринское дело"</t>
  </si>
  <si>
    <t xml:space="preserve">Сестринское дело в анестезиологии и реаниматологии, 25.03.2022</t>
  </si>
  <si>
    <t xml:space="preserve">АВНАБОВА ЕЛИЗАВЕТА ВЛАДИМИРОВНА</t>
  </si>
  <si>
    <t xml:space="preserve">Среднее профессиональное образование, с. Родино КГОУ СПО" Родинское медицинское училище", 21.06.2007, Сестринское дело, Медицинская сестра</t>
  </si>
  <si>
    <t xml:space="preserve">Сестринское дело в терапии,  03.06.2019</t>
  </si>
  <si>
    <t xml:space="preserve">Медицинский статистик</t>
  </si>
  <si>
    <t xml:space="preserve">АГАНИНА ОЛЬГА НИКОЛАЕВНА</t>
  </si>
  <si>
    <t xml:space="preserve">Среднее профессиональное образование,Ишимское медицинское училище, 09.03.2007, Сестринское дело, Медицинская сестра</t>
  </si>
  <si>
    <t xml:space="preserve">Медицинская статистика, 13.03.2020</t>
  </si>
  <si>
    <t xml:space="preserve">Медицинская сестра - анестезист</t>
  </si>
  <si>
    <t xml:space="preserve">АГАСОВА МИЛЕНА ЛЕРМАНОВНА</t>
  </si>
  <si>
    <t xml:space="preserve">Среднее профессиональное образование, Новороссийский медицинский колледж, 01.07.2019,  Сестринское дело / Медицинская сестра</t>
  </si>
  <si>
    <t xml:space="preserve">Анестезиология-реаниматология, 17.12.2020</t>
  </si>
  <si>
    <t xml:space="preserve">Врач-травматолог-ортопед</t>
  </si>
  <si>
    <t xml:space="preserve">АГАСПАРОВ РУСЛАН ЗИЯВДИНОВИЧ</t>
  </si>
  <si>
    <t xml:space="preserve">Высшее образование, Казанский медицинский университет, 24.06.2016, Педиатрия / Врач</t>
  </si>
  <si>
    <t xml:space="preserve">Травматология и ортопедия, 31.08.2017</t>
  </si>
  <si>
    <t xml:space="preserve">АДЕЛЬШИНА ДИЛЯРА КАРИМОВНА</t>
  </si>
  <si>
    <t xml:space="preserve">Среднее профессиональное образование,Сургутское медицинское училище, 05.07.2011, Сестринское дело, Медицинская сестра</t>
  </si>
  <si>
    <t xml:space="preserve">Сестринское дело, 13.03.2020             </t>
  </si>
  <si>
    <t xml:space="preserve">АДЖАБАЕВА ДИНАРА РАМАЗАНОВНА</t>
  </si>
  <si>
    <t xml:space="preserve">Высшее образование, Башкирский государственный медицинский университет, 26.06.2015, Лечебное дело / Врач</t>
  </si>
  <si>
    <t xml:space="preserve">Травматология и ортопедия, 10.07.2020</t>
  </si>
  <si>
    <t xml:space="preserve">Медицинская сестра приемного отделения</t>
  </si>
  <si>
    <t xml:space="preserve">АДЖИМУЛЛАЕВА АМИНА КАЛАБИЕВНА</t>
  </si>
  <si>
    <t xml:space="preserve">Среднее профессиональное образование, ГБ ПОУ Ставропольского края "Будёновский медицинский колледж" г.Будёновск, 29.06.2020, Сестринское дело, Медицинская сестра</t>
  </si>
  <si>
    <t xml:space="preserve"> Сестринское дело, 29.06.2020</t>
  </si>
  <si>
    <t xml:space="preserve">СААЯ ТУМЕН ВЯЧЕСЛАВОВИЧ </t>
  </si>
  <si>
    <t xml:space="preserve">Высшее образование, Омский государственный медицинский университет, 10.07.2017, Педиатрия / Врач</t>
  </si>
  <si>
    <t xml:space="preserve">Травматология и ортопедия, 22.07.2019</t>
  </si>
  <si>
    <t xml:space="preserve">Медицинская сестра перевязочной </t>
  </si>
  <si>
    <t xml:space="preserve">АЙДЕМИРОВА АЛЬБИНА РАБАДАНОВНА</t>
  </si>
  <si>
    <t xml:space="preserve">Среднее профессиональное образование,Сургутское медицинское училище, 24.06.1994, Сестринское дело, Медицинская сестра</t>
  </si>
  <si>
    <t xml:space="preserve">Сестринское дело, 13.03.2020                                                                              </t>
  </si>
  <si>
    <t xml:space="preserve">Старшая медицинская сестра  </t>
  </si>
  <si>
    <t xml:space="preserve">АККУБЕКОВА ИРИНА АЛЕКСАНДРОВНА</t>
  </si>
  <si>
    <t xml:space="preserve">Среднее профессиональное образование,Сургутское медицинское училище 11.06.2003, Сестринское дело, медицинская сестра</t>
  </si>
  <si>
    <t xml:space="preserve">Медицинская сестра перевязочной</t>
  </si>
  <si>
    <t xml:space="preserve">АКСЁНОВА ТАТЬЯНА ПЕТРОВНА</t>
  </si>
  <si>
    <t xml:space="preserve">Среднее профессиональное образование,ГОУ СПО Йошкар-Олинский медицинский колледж, 27.06.2003, лечебное дело, фельдшер</t>
  </si>
  <si>
    <t xml:space="preserve">Сестринское дело, 08.06.2018                                                       </t>
  </si>
  <si>
    <t xml:space="preserve">Врач-терапевт</t>
  </si>
  <si>
    <t xml:space="preserve">АКСЕНЧУК АННА ВЛАДИМИРОВНА</t>
  </si>
  <si>
    <t xml:space="preserve">Высшее образование, Сургутский государственный университет, 15.06.2013, Лечебное дело / Врач</t>
  </si>
  <si>
    <t xml:space="preserve">Терапия, 03.04.2019</t>
  </si>
  <si>
    <t xml:space="preserve">АЛДАМОВА САЦИТА АСХАБОВНА</t>
  </si>
  <si>
    <t xml:space="preserve">Сургутское медицинское училище, 01.07.1991, Сестринское дело, медицинская сестра</t>
  </si>
  <si>
    <t xml:space="preserve">Сестринское дело, 01.06.2018                                                     </t>
  </si>
  <si>
    <t xml:space="preserve">Врач - рентгенолог</t>
  </si>
  <si>
    <t xml:space="preserve">АЛДЕРОВА МИЛАНА УЗАИРОВНА</t>
  </si>
  <si>
    <t xml:space="preserve">Высшее,Западно-Казахстанский гос.мед.университет им.Марата Оспанова, 26.06.2012, Лечебное дело, </t>
  </si>
  <si>
    <t xml:space="preserve">Рентгенология, 07.03.2019</t>
  </si>
  <si>
    <t xml:space="preserve">Инструктор-методист по лечебной физкультуре</t>
  </si>
  <si>
    <t xml:space="preserve">АЛЕКСАНДРОВА АННА АЛЕКСАНДРОВНА</t>
  </si>
  <si>
    <t xml:space="preserve">Среднее профессиональное образование</t>
  </si>
  <si>
    <t xml:space="preserve">Тренер-преподаватель по адаптивной физической культуре, 25.07.2022</t>
  </si>
  <si>
    <t xml:space="preserve">АЛЕКСАНДРОВА ТАТЬЯНА НИКОЛАЕВНА</t>
  </si>
  <si>
    <t xml:space="preserve">Среднее профессиональное образование,Брянское медицинское училище,02.06.1991, Сестринское дело, медицинская сестра</t>
  </si>
  <si>
    <t xml:space="preserve">Анестезиология и реаниматология, 01.06.2018</t>
  </si>
  <si>
    <t xml:space="preserve">Старшая медицинская сестра</t>
  </si>
  <si>
    <t xml:space="preserve">АЛЕКСЕЕВА ИРИНА ИВАНОВНА</t>
  </si>
  <si>
    <t xml:space="preserve">Среднее профессиональное образование, Ялуторовское медицинское училище , 30.06.1995, Сестринское дело, Медицинская сестра</t>
  </si>
  <si>
    <t xml:space="preserve">Организация сестринского дела, 25.03.2022</t>
  </si>
  <si>
    <t xml:space="preserve">АЛЕНТЬЕВА ЕЛЕНА ВЛАДИМИРОВНА</t>
  </si>
  <si>
    <t xml:space="preserve">Среднее профессиональное образование,Курское м/у,02.07.1976, сестринское дело, медицинская сестра</t>
  </si>
  <si>
    <t xml:space="preserve">Сестринское дело в травматологии, 25.03.2022 </t>
  </si>
  <si>
    <t xml:space="preserve">АЛИБАЕВА ЗУХРА ВЛАДИМИРОВНА</t>
  </si>
  <si>
    <t xml:space="preserve">Среднее профессиональное образование, Уральский государственный университет путей сообщения, 16.06.2021, Сестринское дело / Медицинская сестра</t>
  </si>
  <si>
    <t xml:space="preserve">Сестринское дело, 16.06.2021</t>
  </si>
  <si>
    <t xml:space="preserve">АЛИБУЛАТОВА ИЛЬМУЯТ МАГОМЕДНУРИЕВНА</t>
  </si>
  <si>
    <t xml:space="preserve"> Среднее профессиональное образование,Сургутское медицинское училище, 27.06.1991, Сестринское дело, Медицинская сестра</t>
  </si>
  <si>
    <t xml:space="preserve">Сестринское дело, 13.03.2020</t>
  </si>
  <si>
    <t xml:space="preserve">АЛИБУЛАТОВА ИМАНИЯТ МАГОМЕДНУРИЕВНА</t>
  </si>
  <si>
    <t xml:space="preserve">Среднее профессиональное образование,Сургутское медицинское училище,28.06.1994, Сестинское дело, медицинская сестра</t>
  </si>
  <si>
    <t xml:space="preserve">Заместитель руководителя по организационно-методической работе</t>
  </si>
  <si>
    <t xml:space="preserve">АЛИЕВА СВЕТЛАНА ПЛАНЕТОВНА</t>
  </si>
  <si>
    <t xml:space="preserve">Высшее,Тюменский медицинский институт, 22.06.1984, Лечебное дело, Врач</t>
  </si>
  <si>
    <t xml:space="preserve">Организация здравоохранения и общественное здоровье, 27.11.2020                                         </t>
  </si>
  <si>
    <t xml:space="preserve">АЛИМБИВА АЛЕНА ДОВМАДИЕВНА </t>
  </si>
  <si>
    <t xml:space="preserve">Среднее профессиональное образование, Астраханский базовый медицинский колледж, 29.06.2012, Медицинская сестра </t>
  </si>
  <si>
    <t xml:space="preserve">Сестринское дело в травматологии, 29.06.2017</t>
  </si>
  <si>
    <t xml:space="preserve">АЛИМОВА ЗАМИРА АСЛАНОВНА</t>
  </si>
  <si>
    <t xml:space="preserve">Среднее профессиональное образование, БУ ВО ХМАО-Югры "Сургутский государственный университет", 05.07.2021, Сестринское дело / Медицинская сестра</t>
  </si>
  <si>
    <t xml:space="preserve">Сестринское дело, 05.07.2021</t>
  </si>
  <si>
    <t xml:space="preserve">АЛТЫНБАЕВА РОЗА АКСАНОВНА</t>
  </si>
  <si>
    <t xml:space="preserve">Среднее профессиональное образование,ГОУ СПО Белорецкий медицинский колледж, 26.06.2006, Сестринское дело, медицинская сестра</t>
  </si>
  <si>
    <t xml:space="preserve">Анестезиология и реаниматология, 01.06.2018                                              </t>
  </si>
  <si>
    <t xml:space="preserve">АЛЯРОВА ТАМАРА МАЛИК КЫЗЫ</t>
  </si>
  <si>
    <t xml:space="preserve">Среднее профессиональное образование, БУ СПО ХМАО-Югры "Сургутский медицинский колледж", 03.07.2020, Сестринское дело / Медицинская сестра</t>
  </si>
  <si>
    <t xml:space="preserve">Сестринское дело, 03.07.2020</t>
  </si>
  <si>
    <t xml:space="preserve">АНДРЕЕВА АНАСТАСИЯ НИКОЛАЕВНА </t>
  </si>
  <si>
    <t xml:space="preserve">Среднее профессиональное образование, Омская государственная медицинская академия, 27.06.2013, Сестринское дело, Медицинская сестра</t>
  </si>
  <si>
    <t xml:space="preserve">Анестезиология и реаниматология, 20.09.2019</t>
  </si>
  <si>
    <t xml:space="preserve">Медицинская сестра стерилизационной </t>
  </si>
  <si>
    <t xml:space="preserve">АНДРЕЙЧИКОВА НАДЕЖДА БОРИСОВНА</t>
  </si>
  <si>
    <t xml:space="preserve">Среднее профессиональное образование,Кулянское м/у, 03.07.1976, Медицинская сестра, медицинская сестра</t>
  </si>
  <si>
    <t xml:space="preserve">Сестринское дело, 13.03.2020       </t>
  </si>
  <si>
    <t xml:space="preserve">Медицинская сестра</t>
  </si>
  <si>
    <t xml:space="preserve">АНДРИЕНКО ЛЮБОВЬ ВЛАДИМИРОВНА</t>
  </si>
  <si>
    <t xml:space="preserve">Среднее профессиональное образование,Сургутский медицинский колледж, 04.07.2014, Сестринское дело, Медицинская сестра</t>
  </si>
  <si>
    <t xml:space="preserve">Сестринское дело, 13.03.2020                    </t>
  </si>
  <si>
    <t xml:space="preserve">АНДРУСЕНКО НИНА ВИКТОРОВНА</t>
  </si>
  <si>
    <t xml:space="preserve">Высшее,Сургутский государственный педагогический институт, 13.05.2005, Физическая культура и спорт, Педагог по физической культуре и спорту</t>
  </si>
  <si>
    <t xml:space="preserve">Лечебная физкультура, 01.03.2019</t>
  </si>
  <si>
    <t xml:space="preserve">Операционная медицинская сестра</t>
  </si>
  <si>
    <t xml:space="preserve">АНИКИНА ЕЛЕНА АЛЕКСАНДРОВНА</t>
  </si>
  <si>
    <t xml:space="preserve">Среднее профессиональное образование,Ульяновское медицинское училище, 04.07.1997, Сестринское дело, Медицинская сестра</t>
  </si>
  <si>
    <t xml:space="preserve">Сестринское операционное дело, 25.03.2022                        </t>
  </si>
  <si>
    <t xml:space="preserve">АНИКИНА ИРИНА АНАТОЛЬЕВНА</t>
  </si>
  <si>
    <t xml:space="preserve">Среднее профессиональное образование,Сургутское медицинское училище, 05.07.2010, Сестринское дело, Медицинская сестра</t>
  </si>
  <si>
    <t xml:space="preserve">АНИКИНА ОЛЬГА АЛЕКСАНДРОВНА</t>
  </si>
  <si>
    <t xml:space="preserve">Среднее профессиональное образование,Шадринское медицинское училище, 01.07.1993, Сестринское дело в хирургии, медицинская сестра</t>
  </si>
  <si>
    <t xml:space="preserve">АНТРОПОВА АНГЕЛИНА ВЛАДИМИРОВНА</t>
  </si>
  <si>
    <t xml:space="preserve">Среднее профессиональное образование, Курганский базовый медицинский колледж, 30.06.2021 Сестринское дело, Медицинская сестра</t>
  </si>
  <si>
    <t xml:space="preserve">Сестринское дело, 30.06.2021</t>
  </si>
  <si>
    <t xml:space="preserve">АНИЧКИН АНДРЕЙ ВЛАДИМИРОВИЧ</t>
  </si>
  <si>
    <t xml:space="preserve">Высшее,Омская медицинская академия,25.06.2012г.,Педиатрия, врач</t>
  </si>
  <si>
    <t xml:space="preserve">Анестезиология и реаниматология, 17.03.2018</t>
  </si>
  <si>
    <t xml:space="preserve">АНУФРИЕВ ВЛАДИМИР АНАТОЛЬЕВИЧ</t>
  </si>
  <si>
    <t xml:space="preserve">Высшее,Оренбургский государственный медицинский институт, 19.06.1995, Лечебное дело, Оренбургский государственный медицинский институтДиплом серии ЭВномер 444665</t>
  </si>
  <si>
    <t xml:space="preserve">Избранные вопросы анестезиологии и реаниматологии , 26.11.2016                                         </t>
  </si>
  <si>
    <t xml:space="preserve">АРАБОВА АЛИНА НАЗИРОВНА</t>
  </si>
  <si>
    <t xml:space="preserve">Среднее профессиональное образование, Астраханский базовый медицинский колледж, 30.06.2022, Сестринское дело / Медицинская сестра</t>
  </si>
  <si>
    <t xml:space="preserve">Анестезиология-реаниматология, 26.05.2022</t>
  </si>
  <si>
    <t xml:space="preserve">Рентгенолаборант</t>
  </si>
  <si>
    <t xml:space="preserve">АРЕПЬЕВА ЕЛЕНА АНАТОЛЬЕВНА</t>
  </si>
  <si>
    <t xml:space="preserve">Среднее профессиональное образование,Омское медицинское училище, 04.07.1987, Фармацевтическая, Фармацевт</t>
  </si>
  <si>
    <t xml:space="preserve">Рентгенология, 22.06.2018</t>
  </si>
  <si>
    <t xml:space="preserve">Врач-анестезиолог-реаниматолог </t>
  </si>
  <si>
    <t xml:space="preserve">АРСЛАНОВ ОРАЗМАНБЕТ ЗЕЙНАДИНОВИЧ </t>
  </si>
  <si>
    <t xml:space="preserve">Высшее образование, Сургутский государственный университет, 04.07.2017, Лечебное дело / Врач</t>
  </si>
  <si>
    <t xml:space="preserve">Лечебное дело / Врач, 04.07.2017</t>
  </si>
  <si>
    <t xml:space="preserve">АРТЕМЕНКО ЕКАТЕРИНА ИВАНОВНА </t>
  </si>
  <si>
    <t xml:space="preserve">Среднее профессиональное образование, Сургутский медицинский колледж, 02.07.2015, Сестринское дело / Медицинская сестра </t>
  </si>
  <si>
    <t xml:space="preserve">Анестезиология и реаниматология, 15.11.2019</t>
  </si>
  <si>
    <t xml:space="preserve">Медицинский брат по массажу</t>
  </si>
  <si>
    <t xml:space="preserve">АРТАМОНОВ ВЛАДИМИР ВАДИМОВИЧ </t>
  </si>
  <si>
    <t xml:space="preserve">Среднее профессиональное образование, Сургутский государственный университет, 03.07.2019, Лечебное дело / Фельдшер</t>
  </si>
  <si>
    <t xml:space="preserve">Медицинский массаж, 14.10.2019</t>
  </si>
  <si>
    <t xml:space="preserve">АРТЕМЬЕВА ГАЛИНА ЛЕОНИДОВНА</t>
  </si>
  <si>
    <t xml:space="preserve">Среднее профессиональное образование,Курганское м/у, 02.07.1991, Медсестринская, медсестра</t>
  </si>
  <si>
    <t xml:space="preserve">Сестринское дело, 01.06.2018</t>
  </si>
  <si>
    <t xml:space="preserve">АРТЕМЬЕВА ТАТЬЯНА ПЕТРОВНА</t>
  </si>
  <si>
    <t xml:space="preserve">Среднее профессиональное образование,Ардатовское медицинское училище, 28.02.1989, Фельдшер, Фельдшер</t>
  </si>
  <si>
    <t xml:space="preserve">Медицинская сестра по массажу</t>
  </si>
  <si>
    <t xml:space="preserve">АСАДУЛЛИНА ГУЛЬФИЯ ФАКИЛОВНА</t>
  </si>
  <si>
    <t xml:space="preserve">Среднее профессиональное образование, Стерлитамакский медицинский колледж, 26.06.2014, Лечебное дело / Фельдшер</t>
  </si>
  <si>
    <t xml:space="preserve">Медицинский массаж, 27.12.2019</t>
  </si>
  <si>
    <t xml:space="preserve">АСКЕРОВА ЗУМРУТ БОЛАТОВНА </t>
  </si>
  <si>
    <t xml:space="preserve">Среднее профессиональное образование, Ханты-Мансийская государственная медицинская академия, 30.06.2017, Сестринское дело / Медицинская сестра</t>
  </si>
  <si>
    <t xml:space="preserve">АСЛАНОВА ЛУИЗА ГАДЖИБЕГОВНА</t>
  </si>
  <si>
    <t xml:space="preserve">Среднее профессиональное образование, БУ ВО ХМАО-Югры "Сургутский государственный университет", 25.06.2021, Медицинская сестра</t>
  </si>
  <si>
    <t xml:space="preserve">Сестринское дело, 25.06.2021</t>
  </si>
  <si>
    <t xml:space="preserve">АСЛАНОВ ИМАМ РАМАЗАНОВИЧ</t>
  </si>
  <si>
    <t xml:space="preserve">Высшее образование, ГОУ ВПО "Красноярский государственный медицинский университет им.проф.В.Ф.Войно-Ясенецкого,  26.06.2018, Лечебное дело / Врач</t>
  </si>
  <si>
    <t xml:space="preserve">Травматология и ортопедия, 05.08.2020</t>
  </si>
  <si>
    <t xml:space="preserve">Медицинский лабораторный техник (фельдшер-лаборант)</t>
  </si>
  <si>
    <t xml:space="preserve">АСЫЛБАЕВА ГУЛЬСАСЯК МУРАТОВНА </t>
  </si>
  <si>
    <t xml:space="preserve">Среднее профессиональное образование,  Сибайское мед.училище, 27.02.1986, Лечебное дело / Фельдшер</t>
  </si>
  <si>
    <t xml:space="preserve">Лабораторная диагностика, 21.04.2020</t>
  </si>
  <si>
    <t xml:space="preserve">АСЫЛГАРЕЕВА ГУЛИЯ РИШАТОВНА</t>
  </si>
  <si>
    <t xml:space="preserve">Среднее профессиональное образование, Октябрьское медицинское училище, 05.07.1989, Медицинская сестра,</t>
  </si>
  <si>
    <t xml:space="preserve">Сестринское дело, 31.01.2020</t>
  </si>
  <si>
    <t xml:space="preserve">АТЛЕСОВА КРОЛАЙ СЕРГЕЕВНА</t>
  </si>
  <si>
    <t xml:space="preserve">Среднее профессиональное образование,Омское медицинское училище, 02.07.1983, Медицинская сестра,Медицинская сестра</t>
  </si>
  <si>
    <t xml:space="preserve">Заведующий отделом-врач-травматолог-ортопед</t>
  </si>
  <si>
    <t xml:space="preserve">АФАНАСЬЕВ СТАНИСЛАВ ЛЕОНИДОВИЧ</t>
  </si>
  <si>
    <t xml:space="preserve">Высшее,Тюменская ГМА, 25.06.1999, Лечебное дело, Врач</t>
  </si>
  <si>
    <t xml:space="preserve">Травматология и ортопедия, 03.04.2018</t>
  </si>
  <si>
    <t xml:space="preserve">Медицинская сестра процедурной</t>
  </si>
  <si>
    <t xml:space="preserve">АФАНАСЬЕВА СВЕТЛАНА ФИЛОРЕТОВНА</t>
  </si>
  <si>
    <t xml:space="preserve">Среднее профессиональное образование,Сургутское медицинское училище, 01.07.1993, Сестринское дело, медицинская сестра </t>
  </si>
  <si>
    <t xml:space="preserve">Сестринское дело, 31.05.2016</t>
  </si>
  <si>
    <t xml:space="preserve">Врач - невролог</t>
  </si>
  <si>
    <t xml:space="preserve">АХВЕРДИЕВА ЛЕЙЛА МУСАЕВНА</t>
  </si>
  <si>
    <t xml:space="preserve">Высшее,Сургутский Государственный Университет, 13.06.2003, Лечебное дело, врач</t>
  </si>
  <si>
    <t xml:space="preserve">Неврология, 10.03.2020</t>
  </si>
  <si>
    <t xml:space="preserve">АХМАРОВА ЛИЛИЯ ХИКМАТОВНА</t>
  </si>
  <si>
    <t xml:space="preserve">Среднее профессиональное образование,Пермский базовый медицинский колледж, 29.06.1998, Лабораторная диагностика, Фельдшер-лаборант</t>
  </si>
  <si>
    <t xml:space="preserve">Лабораторная диагностика, 31.03.2021</t>
  </si>
  <si>
    <t xml:space="preserve">АХМЕДГАРЕЕВА ЗЕМФИРА ХАЛИМОВНА</t>
  </si>
  <si>
    <t xml:space="preserve">Неполное высшее образование, БУ ВО ХМАО-Югры "Сургутский государственный университет",  Лечебное дело / Врач</t>
  </si>
  <si>
    <t xml:space="preserve">Лечебное дело, 22.08.2016</t>
  </si>
  <si>
    <t xml:space="preserve">АХМЕДОВА ЛИНДА АЛИЕВНА</t>
  </si>
  <si>
    <t xml:space="preserve">Сестринское дело, 01.07.2017</t>
  </si>
  <si>
    <t xml:space="preserve">АХМЕДОВА МАЙЯ РАМАЗАНОВНА</t>
  </si>
  <si>
    <t xml:space="preserve">Среднее профессиональное образование,Дагестанский базовый медицинский колледж, 28.06.2004, Лечебное дело, Фельдшер</t>
  </si>
  <si>
    <t xml:space="preserve">Рентгенология, 08.11.2019                </t>
  </si>
  <si>
    <t xml:space="preserve">ШАМСУТДИНОВА ЛИНАРА МУЗАЕВНА</t>
  </si>
  <si>
    <t xml:space="preserve">Среднее профессиональное образование, Тобольский медицинский колледж им. В.Солдатова, 30.06.2017, Сестринское дело, Медицинская сестра</t>
  </si>
  <si>
    <t xml:space="preserve">Сестринское дело в хирургии, 25.03.2022</t>
  </si>
  <si>
    <t xml:space="preserve">медицинская сестра палатная</t>
  </si>
  <si>
    <t xml:space="preserve">БАЕТОВА СОФИЯТ БЕКБЕРДИЕВНА</t>
  </si>
  <si>
    <t xml:space="preserve">Среднее профессиональное образование,Кизлярское медицинское училище, 01.07.1991, Сестринское дело, Медицинская сестра</t>
  </si>
  <si>
    <t xml:space="preserve">Сестринское дело, 01.03.2019                                                                             </t>
  </si>
  <si>
    <t xml:space="preserve">АЛЬДИЕВА ТАНЗИЛА ХАДЖИААХМЕТОВНА</t>
  </si>
  <si>
    <t xml:space="preserve">Среднее профессиональное образование, Сургутское медицинское училище, 02.07.2018, Сестринское дело, медицинская сестра</t>
  </si>
  <si>
    <t xml:space="preserve">Сестринское дело в педиатрии, 01.09.2019</t>
  </si>
  <si>
    <t xml:space="preserve">Медицинская сестра по физиотерапии</t>
  </si>
  <si>
    <t xml:space="preserve">БАЗИНАС СВЕТЛАНА ВАЛЕРЬЕВНА</t>
  </si>
  <si>
    <t xml:space="preserve">Среднее профессиональное образование,, Макушинское медицинское училище, 06.07.1991, Медицинская сестра, медицинская сестра</t>
  </si>
  <si>
    <t xml:space="preserve">Физиотерапия, 31.03.2021</t>
  </si>
  <si>
    <t xml:space="preserve">БАЙДАЛОВА ГАЛИНА ВИКТОРОВНА</t>
  </si>
  <si>
    <t xml:space="preserve">Среднее профессиональное образование,Омское медицинское училище, 01.03.1986, Фельдшер, фельдшер</t>
  </si>
  <si>
    <t xml:space="preserve">Операционное дело, 27.03.2020</t>
  </si>
  <si>
    <t xml:space="preserve">БЫРИНА АННА ЮРЬЕВНА</t>
  </si>
  <si>
    <t xml:space="preserve">Высшее,Сургутский Государственный Университет, 09.06.2011,  Педиатрия, врач</t>
  </si>
  <si>
    <t xml:space="preserve">Рентгенология, 25.06.2016</t>
  </si>
  <si>
    <t xml:space="preserve">ХАКИМОВА АМИНА ФАНИЛЕВНА</t>
  </si>
  <si>
    <t xml:space="preserve">Среднее профессиональное образование, Сибайский медицинский колледж, 24.06.2016, Акушерское дело, Акушерка</t>
  </si>
  <si>
    <t xml:space="preserve">Сестринское дело, 08.04.2017</t>
  </si>
  <si>
    <t xml:space="preserve">Медицинский лабораторный техник</t>
  </si>
  <si>
    <t xml:space="preserve">БАЙМУРАТОВА ЮЛИЯ АЛЕКСАНДРОВНА</t>
  </si>
  <si>
    <t xml:space="preserve">Среднее профессиональное образование, Ульяновский фармацевтический колледж Федерального агентства по здравоохранению и социальному развитию, г. Ульяновск, 19.06.2009, Лабораторная диагностика / Медицинский лабораторный техник</t>
  </si>
  <si>
    <t xml:space="preserve">Лабораторная диагностика, 03.08.2021</t>
  </si>
  <si>
    <t xml:space="preserve">БАЙМУРЗАЕВ ИСМАИЛ ЯВМУРЗАЕВИЧ</t>
  </si>
  <si>
    <t xml:space="preserve">Высшее медицинское и фармацевтическое образование, Российский университет дружбы народов, 20.06.2022,  Лечебная физкультура и спортивная медицина</t>
  </si>
  <si>
    <t xml:space="preserve">Лечебная физкультура и спортивная медицина, 20.06.2022</t>
  </si>
  <si>
    <t xml:space="preserve">БАЙРАЕВА ЮЛДУЗ ЯКУБОВНА </t>
  </si>
  <si>
    <t xml:space="preserve">Среднее профессиональное образование, Тобольский медицинский колледж им. В.Солдатова, 29.06.2018, Сестринское дело / Медицинская сестра</t>
  </si>
  <si>
    <t xml:space="preserve">Анестезиология и реаниматология, 27.12.2019</t>
  </si>
  <si>
    <t xml:space="preserve">БАЙРАМОВ ТЭБРИЗ ФИРДОВСИЕВИЧ</t>
  </si>
  <si>
    <t xml:space="preserve">Среднее общее образование, 27.06.2017</t>
  </si>
  <si>
    <t xml:space="preserve">Фармацевт</t>
  </si>
  <si>
    <t xml:space="preserve">БАЙРАМАЛОВА СВЕТЛАНА ИВАНОВНА</t>
  </si>
  <si>
    <t xml:space="preserve">Среднее профессиональное образование,Тюменское медицинское училище, 30.06.1989, Фармацевт, Фармацевт</t>
  </si>
  <si>
    <t xml:space="preserve">Современные аспекты работы фармацевтов, 25.03.2022</t>
  </si>
  <si>
    <t xml:space="preserve">БАЙТЕНОВ БЕЙБУТ СЕРИКОВИЧ</t>
  </si>
  <si>
    <t xml:space="preserve">Высшее,Семипалатинский Государственный Медицинский Институт, 30.06.1992, Педиатрия,  врач- педиатр</t>
  </si>
  <si>
    <t xml:space="preserve">Врач-педиатр</t>
  </si>
  <si>
    <t xml:space="preserve">БАЙТЕНОВА ЗУЛЬФИЯ ТУЛЕГЕНОВНА</t>
  </si>
  <si>
    <t xml:space="preserve">Высшее,Семипалатинский государственный медицинский университет, 30.06.1992, Педиатрия, Врач-педиатр</t>
  </si>
  <si>
    <t xml:space="preserve">Педиатрия, 17.05.2016           </t>
  </si>
  <si>
    <t xml:space="preserve">БАКУМЕНКО ОКСАНА НИКОЛАЕВНА</t>
  </si>
  <si>
    <t xml:space="preserve">Среднее профессиональное образование,Сургутское медицинское училище, 15.06.2001, Сестринское дело, Медицинская сестра</t>
  </si>
  <si>
    <t xml:space="preserve">Врач - анестезиолог - реаниматолог</t>
  </si>
  <si>
    <t xml:space="preserve">БАКШАЕВ СЕРГЕЙ ВЛАДИМИРОВИЧ</t>
  </si>
  <si>
    <t xml:space="preserve">Высшее профессиональное образование, Южно-уральский государственный медицинский университет Министерства здравоохранения РФ, 01.02.2016, Лечебное дело, Врач</t>
  </si>
  <si>
    <t xml:space="preserve">Анестезиология и реаниматология, 31.07.2017</t>
  </si>
  <si>
    <t xml:space="preserve">БАЛАМИРЗОЕВА МИЛАНА РЕЙЗУДИНОВНА</t>
  </si>
  <si>
    <t xml:space="preserve">Среднее профессиональное образование, Каспийское медицинское училище, 07.07.2021, Сестринское дело, Медицинская сестра</t>
  </si>
  <si>
    <t xml:space="preserve">Сестринское дело, 07.07.2021</t>
  </si>
  <si>
    <t xml:space="preserve">Врач-хирург</t>
  </si>
  <si>
    <t xml:space="preserve">БАЛДАХОВ АСКАР ТАСБУЛАТОВИЧ</t>
  </si>
  <si>
    <t xml:space="preserve">Высшее,Актюбинский  государственный медицинский институт, 29.06.1995, Лечебное дело, Врач</t>
  </si>
  <si>
    <t xml:space="preserve">Ультразвуковая диагностика,   03.12.2016</t>
  </si>
  <si>
    <t xml:space="preserve">БАЛЬЧУГОВА ЕЛЕНА НИКОЛАЕВНА</t>
  </si>
  <si>
    <t xml:space="preserve">Среднее профессиональное образование,Шосткинское медицинское училище, 28.06.1996, Сестринское дело, Медицинская сестра</t>
  </si>
  <si>
    <t xml:space="preserve">БАМАТХАНОВА ГАМУЛЕЙ МУСИМХАНОВНА</t>
  </si>
  <si>
    <t xml:space="preserve">Среднее профессиональное образование, Ямальский многопрофильный колледж, 23.06.2018, Сестринское дело / Медицинская сестра</t>
  </si>
  <si>
    <t xml:space="preserve">Сестринское дело, 23.06.2018</t>
  </si>
  <si>
    <t xml:space="preserve">БАРАНОВА ЕВГЕНИЯ СЕРГЕЕВНА</t>
  </si>
  <si>
    <t xml:space="preserve">Среднее профессиональное образование,Барнаульское медицинское училище, 28.06.1995, Лабораторная диагностика, Фельдшер-лаборант</t>
  </si>
  <si>
    <t xml:space="preserve">Лабораторная диагностика, 28.12.2020</t>
  </si>
  <si>
    <t xml:space="preserve">Главная медицинская сестра</t>
  </si>
  <si>
    <t xml:space="preserve">БАРАНОВА ЯНА ЮРЬЕВНА</t>
  </si>
  <si>
    <t xml:space="preserve">Высшее,Тюменская ГМА, 20.06.2008, Сестринское дело, Менеджер</t>
  </si>
  <si>
    <t xml:space="preserve">Управление сестринской деятельностью, 07.03.2019                   </t>
  </si>
  <si>
    <t xml:space="preserve">БАРМАЛЕЕВА МАРИНА ВЯЧЕСЛАВОВНА</t>
  </si>
  <si>
    <t xml:space="preserve">Среднее профессиональное образование,Чебоксарское медицинское училище, 27.02.1993, Лечебное дело, фельдшер</t>
  </si>
  <si>
    <t xml:space="preserve">Сестринское дело, 01.03.2019</t>
  </si>
  <si>
    <t xml:space="preserve">БАТТ ОЛЕСЯ АНДРЕЕВНА</t>
  </si>
  <si>
    <t xml:space="preserve">Среднее профессиональное образование,Медицинский колледж г.Омска, 20.06.2013, Сестринское дело, Медицинская сестра</t>
  </si>
  <si>
    <t xml:space="preserve">Сестринское дело, 08.06.2018                                  </t>
  </si>
  <si>
    <t xml:space="preserve">БАХШАЛИЕВА ТУНЗАЛА АЛИМУРАД КЫЗЫ </t>
  </si>
  <si>
    <t xml:space="preserve">Высшее образование, Сургутский государственный университет, 04.07.2019, Лечебное дело / Врач</t>
  </si>
  <si>
    <t xml:space="preserve">Рентгенология, 31.08.2019</t>
  </si>
  <si>
    <t xml:space="preserve">БАШИРОВА НИНА ПАВЛОВНА</t>
  </si>
  <si>
    <t xml:space="preserve">Среднее профессиональное образование,Можгинское медицинское училище, 29.06.1992, Сестринское дело, медицинская сестра</t>
  </si>
  <si>
    <t xml:space="preserve">Сестринское дело, 13.03.2020                 </t>
  </si>
  <si>
    <t xml:space="preserve">БЕБЯКИНА ТАТЬЯНА ПАВЛОВНА</t>
  </si>
  <si>
    <t xml:space="preserve">Среднее профессиональное образование,Днепропетровское  медучилище, 28.02.1990,Фельдшер, фельдшер</t>
  </si>
  <si>
    <t xml:space="preserve">Анестезиология и реаниматология, 31.05.2016</t>
  </si>
  <si>
    <t xml:space="preserve">БЕЙГИШИЕВА САБИНА КРЫМХАНОВНА</t>
  </si>
  <si>
    <t xml:space="preserve">Среднее профессиональное образование, Кисловодский медицинский колледж, 03.07.2010, Медицинская сестра</t>
  </si>
  <si>
    <t xml:space="preserve">Сестринское дело в терапии,  02.11.2020</t>
  </si>
  <si>
    <t xml:space="preserve">БЕКТЕМИРОВА АМИНАТ САЙПУТДИНОВНА</t>
  </si>
  <si>
    <t xml:space="preserve">Среднее профессиональное образование, Кисловодский медицинский колледж, 30.06.2018, Сестринское дело / Медицинская сестра</t>
  </si>
  <si>
    <t xml:space="preserve">Сестринское дело, 30.06.2018</t>
  </si>
  <si>
    <t xml:space="preserve">БЕЛОКОНЬ АНЖЕЛИКА АНАТОЛЬЕВНА</t>
  </si>
  <si>
    <t xml:space="preserve">Среднее профессиональное образование,Омское медицинское училище, 28.06.1991, Фармация, Фармацевт</t>
  </si>
  <si>
    <t xml:space="preserve">БЕЛОКОНЬ ВЕРА ВИКТОРОВНА</t>
  </si>
  <si>
    <t xml:space="preserve">Среднее профессиональное образование,Калининское  медицинское  училище,05.07.1991, Сестринское дело, медицинская сестра</t>
  </si>
  <si>
    <t xml:space="preserve">Анестезиология и реаниматология, 01.06.2018                                     </t>
  </si>
  <si>
    <t xml:space="preserve">БЕЛОКОНЬ НАТАЛИЯ ВИКТОРОВНА</t>
  </si>
  <si>
    <t xml:space="preserve">Среднее профессиональное образование,Ставропольское медицинское училище, 28.06.1980, Медицинская сестра, Медицинская сестра</t>
  </si>
  <si>
    <t xml:space="preserve">Сестринское дело, 01.03.2019                       </t>
  </si>
  <si>
    <t xml:space="preserve">Заведующий отделением - врач-травматолог-ортопед</t>
  </si>
  <si>
    <t xml:space="preserve">БЕЛОПОЛЬСКИЙ ЕВГЕНИЙ ВИКТОРОВИЧ</t>
  </si>
  <si>
    <t xml:space="preserve">Высшее,Волгоградский Медицинский Институт, 24.06.1996, Педиатрия, Врач-педиатр</t>
  </si>
  <si>
    <t xml:space="preserve">БЕЛЯЕВ АЗИЗБЕК РУСТАМОВИЧ </t>
  </si>
  <si>
    <t xml:space="preserve">Среднее профессиональное образование, Астраханский базовый медицинский колледж, 29.06.2015, Сестринское дело / Медицинская сестра</t>
  </si>
  <si>
    <t xml:space="preserve">Медицинский массаж, 19.11.2018</t>
  </si>
  <si>
    <t xml:space="preserve">Врач-стажер</t>
  </si>
  <si>
    <t xml:space="preserve">БЕЛЯКОВА АННА НИКОЛАЕВНА</t>
  </si>
  <si>
    <t xml:space="preserve">Высшее образование, БУ ВО ХМАО-Югры "Сургутский государственный университет", 15.07.2021, Лечебное дело / Врач</t>
  </si>
  <si>
    <t xml:space="preserve">Лечебное дело, 15.07.2021</t>
  </si>
  <si>
    <t xml:space="preserve">Врач-невролог</t>
  </si>
  <si>
    <t xml:space="preserve">БЕРНОВЕГА ДАНИЛ ВИКТОРОВИЧ</t>
  </si>
  <si>
    <t xml:space="preserve">Высшее образование, Национальный медицинский  университет им А.А. Богомольца, Киев,25.06.2019,  Лечебное дело, Врач</t>
  </si>
  <si>
    <t xml:space="preserve">Лечебное дело, 25.06.2019</t>
  </si>
  <si>
    <t xml:space="preserve">Заведующий отделением-врач по рентгенэндоваскулярным диагностике и лечению</t>
  </si>
  <si>
    <t xml:space="preserve">БЕССМЕРТНЫХ МАКСИМ АЛЕКСАНДРОВИЧ</t>
  </si>
  <si>
    <t xml:space="preserve">Высшее,Сургутский Государственный Университет, 16.06.2004, Лечебное дело, Врач</t>
  </si>
  <si>
    <t xml:space="preserve">Рентгенология, 07.03.2019                           </t>
  </si>
  <si>
    <t xml:space="preserve">Заведующий отделом - провизор</t>
  </si>
  <si>
    <t xml:space="preserve">БЕССОНОВА НАТАЛЬЯ ЮРЬЕВНА</t>
  </si>
  <si>
    <t xml:space="preserve">Высшее профессиональное образование,Тюменская ГМА, 28.06.2002, Фармация, Провизор</t>
  </si>
  <si>
    <t xml:space="preserve">Управление и экономика фармации, 06.04.2018                              </t>
  </si>
  <si>
    <t xml:space="preserve">МИЛОРАДОВА ТАТЬЯНА АЛЕКСАНДРОВНА</t>
  </si>
  <si>
    <t xml:space="preserve">Высшее профессиональное образование,Омский государственный медицинский университет, 29.12.2016, Фармация, Провизор</t>
  </si>
  <si>
    <t xml:space="preserve">Управление и экономика фармации, 25.04.2020                              </t>
  </si>
  <si>
    <t xml:space="preserve">РЕННЕР ВИТАЛИЙ АЛЕКСАНДРОВИЧ</t>
  </si>
  <si>
    <t xml:space="preserve">Высшее,Новосибирский государственный медицинский университет Федерального агентства по здравоохранению и социальному развитию, 03.07.2017, Лечебное дело, Врач</t>
  </si>
  <si>
    <t xml:space="preserve">Анестезиология и реаниматология, 18.07.2019                           </t>
  </si>
  <si>
    <t xml:space="preserve">БЕКБУЛАТОВА НАЗИЯ ДОСМАМБЕТОВНА</t>
  </si>
  <si>
    <t xml:space="preserve">Среднее профессиональное образование, Кисловодский медицинский колледж, 29.06.2021, Акушерское дело, Акушерка</t>
  </si>
  <si>
    <t xml:space="preserve">Сестринское дело, 12.10.2021                                      </t>
  </si>
  <si>
    <t xml:space="preserve">БУРУЕВА ЗИЯРАТ ИЛЬЯСОВНА</t>
  </si>
  <si>
    <t xml:space="preserve">Среднее профессиональное образование, Частное профессиональное образовательное учреждение "Медицинский колледж имени Башларова" г. Махачкала, 08.07.2022, Сестринское дело, Медицинская сестра</t>
  </si>
  <si>
    <t xml:space="preserve">КУХАРЕНКО ТАТЬЯНА АЛЕКСАНДРОВНА</t>
  </si>
  <si>
    <t xml:space="preserve">Среднее профессиональное образование, БОУОО Медицинский колледж г.Омск, 30.06.2017, Сестринское дело, Медицинская сестра</t>
  </si>
  <si>
    <t xml:space="preserve">Сестринское дело, 20.05.2019                                      </t>
  </si>
  <si>
    <t xml:space="preserve">АБДАЛИЕВА МАВЗУНА ДЖАББОРОВНА</t>
  </si>
  <si>
    <t xml:space="preserve">Сестринское дело в педиатрии, 20.04.2022                                      </t>
  </si>
  <si>
    <t xml:space="preserve">КАЛЁНОВА АРИНА ФАРИЛОВНА</t>
  </si>
  <si>
    <t xml:space="preserve">Среднее профессиональное образование, ФГБОУ ВПУ Уральский государственный университет путей сообщения, 27.06.2022, Сестринское дело, Медицинская сестра</t>
  </si>
  <si>
    <t xml:space="preserve">Сестринское дело, 06.07.2022                                      </t>
  </si>
  <si>
    <t xml:space="preserve">БЕССОНОВА ТАТЬЯНА ВЯЧЕСЛАВОВНА</t>
  </si>
  <si>
    <t xml:space="preserve">Среднее профессиональное образование,Сургутское медицинское училище, 18.06.2003, Акушерское дело, Акушерка</t>
  </si>
  <si>
    <t xml:space="preserve">Сестринское дело, 13.03.2020                                      </t>
  </si>
  <si>
    <t xml:space="preserve">БИАРСЛАНОВА АЛИНА ЗИЯВДИНОВНА</t>
  </si>
  <si>
    <t xml:space="preserve">Среднее профессиональное образование, БУ ВО ХМАО-Югры "Сургутский государственный университет", 05.07.2021, Сестринское дело, Медицинская сестра</t>
  </si>
  <si>
    <t xml:space="preserve">БИКЕЕВА РОЗА ВЕНИАМИНОВНА</t>
  </si>
  <si>
    <t xml:space="preserve">Среднее профессиональное образование,Балашовское медицинское училище, 28.06.1986, Медицинская сестра, Медицинская сестра</t>
  </si>
  <si>
    <t xml:space="preserve">Анестезиология и реаниматология, 01.06.2018                </t>
  </si>
  <si>
    <t xml:space="preserve">Врач-хирург </t>
  </si>
  <si>
    <t xml:space="preserve">БИКТИМИРОВ МАРАТ ФАВЗЕЛЯНОВИЧ </t>
  </si>
  <si>
    <t xml:space="preserve">Высшее образование, Тюменская государственная медицинская академия, 29.06.20189, Лечебное дело / Врач</t>
  </si>
  <si>
    <t xml:space="preserve">Хирургия, 04.06.2019</t>
  </si>
  <si>
    <t xml:space="preserve">БАЖАНОВА АНАСТАСИЯ ЕВГЕНЬЕВНА</t>
  </si>
  <si>
    <t xml:space="preserve">Среднее профессиональное образование,Бирский медико-фармацевтический колледж, 29.06.2009, Сестринское дело, медицинская сестра</t>
  </si>
  <si>
    <t xml:space="preserve">Анестезиология и реаниматология, 01.03.2019                                        </t>
  </si>
  <si>
    <t xml:space="preserve">Медицинская сестра стерилизационной</t>
  </si>
  <si>
    <t xml:space="preserve">БИЛАЛОВА РОЗАЛИЯ ТИМЕРЬЯНОВНА</t>
  </si>
  <si>
    <t xml:space="preserve">Среднее профессиональное образование,ГОУ СПО "Саткинский медицинский техникум", 25.06.2013, Медицинская сестра</t>
  </si>
  <si>
    <t xml:space="preserve">Сестринское дело, 01.03.2019                                                                                </t>
  </si>
  <si>
    <t xml:space="preserve">БИРЮКОВА ТАТЬЯНА ЛЕОНИДОВНА</t>
  </si>
  <si>
    <t xml:space="preserve">Среднее профессиональное образование,Сургутский медицинский колледж,17.06.2015,сестринское дело,медицинская сестра</t>
  </si>
  <si>
    <t xml:space="preserve">БИСИМБАЕВ РУСТАМ КУДАБАЕВИЧ</t>
  </si>
  <si>
    <t xml:space="preserve">Высшее,Сургутский Государственный Университет, 18.06.2012, Физическая культура для лиц с отклонениями в состоянии здоровья (адаптивная физическая культура), Специалист по адаптивной физической культуре</t>
  </si>
  <si>
    <t xml:space="preserve">Лечебная физическая культура, 31.03.2021</t>
  </si>
  <si>
    <t xml:space="preserve">Врач-ультразвуковой диагностики</t>
  </si>
  <si>
    <t xml:space="preserve">БОБРАКОВА НАТАЛЬЯ АНДРЕЕВНА</t>
  </si>
  <si>
    <t xml:space="preserve">Высшее,ГОУ ВПО "Сибирский государственный медицинский университет", 22.06.2007, Лечебное дело, Врачуниверситет"</t>
  </si>
  <si>
    <t xml:space="preserve">Ультразвуковая диагностика, 14.02.2020</t>
  </si>
  <si>
    <t xml:space="preserve">БОВТЮНЬ ОЛЬГА СЕРГЕЕВНА </t>
  </si>
  <si>
    <t xml:space="preserve">Высшее, Воронежский государственный  медицинский институт,27.06.2013г. Лечебное дело, врач</t>
  </si>
  <si>
    <t xml:space="preserve">Травматология и ортопедия,30.03.2020г.             </t>
  </si>
  <si>
    <t xml:space="preserve">БОГОМОЛОВА АЛЁНА ВЛАДИМИРОВНА</t>
  </si>
  <si>
    <t xml:space="preserve">Среднее профессиональное,Шадринское мед.училище, Сестринское дело, медицинская сестра</t>
  </si>
  <si>
    <t xml:space="preserve">Заведующий отделением врач-нейрохирург</t>
  </si>
  <si>
    <t xml:space="preserve">БОГОСЛОВСКАЯ ЕЛЕНА АРКАДЬЕВНА</t>
  </si>
  <si>
    <t xml:space="preserve">Высшее,Тюменская государственная медицинская академия, 29.06.2001, Лечебное дело, врач</t>
  </si>
  <si>
    <t xml:space="preserve">Нейрохирургия, 27.03.2018</t>
  </si>
  <si>
    <t xml:space="preserve">БОГОСЛОВСКИЙ АЛЕКСАНДР ГЕННАДЬЕВИЧ</t>
  </si>
  <si>
    <t xml:space="preserve">Высшее,Омский Государственный Медицинский Институт, 20.06.1996, Лечебное дело, Врач</t>
  </si>
  <si>
    <t xml:space="preserve">Нейрохирургия,23.03.2019</t>
  </si>
  <si>
    <t xml:space="preserve">БОДНАР КСЕНИЯ АНАТОЛЬЕВНА</t>
  </si>
  <si>
    <t xml:space="preserve">Среднее профессиональное образование,Сургутское медицинское училище, 20.06.2005, Сестринское дело, Медицинская сестра</t>
  </si>
  <si>
    <t xml:space="preserve">Сестринское дело, 01.03.2019                      </t>
  </si>
  <si>
    <t xml:space="preserve">БОДНАР ЭДУАРД ИВАНОВИЧ</t>
  </si>
  <si>
    <t xml:space="preserve">Травматология и ортопедия, 30.03.2020                                                          </t>
  </si>
  <si>
    <t xml:space="preserve">БОЙКО ЕВГЕНИЙ ВИКТОРОВИЧ</t>
  </si>
  <si>
    <t xml:space="preserve">Высшее,Пермская ГМА, 26.06.2008, Лечебное дело, Врач</t>
  </si>
  <si>
    <t xml:space="preserve">Травматология и ортопедия, 07.03.2019                                     </t>
  </si>
  <si>
    <t xml:space="preserve">БОЙКО ТАТЬЯНА ДМИТРИЕВНА</t>
  </si>
  <si>
    <t xml:space="preserve">Высшее,Пермская Государственная медицинская Академия, 26.06.2008, Лечебное дело, Врач</t>
  </si>
  <si>
    <t xml:space="preserve">Ультразвуковая диагностика, 30.11.2020</t>
  </si>
  <si>
    <t xml:space="preserve">БОЛАТОВ АЛИМИР ШИХСАИДОВИЧ</t>
  </si>
  <si>
    <t xml:space="preserve">Среднее профессиональное образование, Свердловский областной мед.колледж, Сестринское дело / Медицинская сестра, 03.07.2017</t>
  </si>
  <si>
    <t xml:space="preserve">Лабораторное дело в рентгенологии, 08.04.2022</t>
  </si>
  <si>
    <t xml:space="preserve">БОЛЕКОВ НУРМАГОМЕД БАВАДИНОВИЧ</t>
  </si>
  <si>
    <t xml:space="preserve">Среднее профессиональное образование, Астраханский базовый медицинский колледж, 29.06.2004, Сестринское дело, Медицинская сестра</t>
  </si>
  <si>
    <t xml:space="preserve">Медицинский массаж, 25.03.2022                                                                    </t>
  </si>
  <si>
    <t xml:space="preserve">БОЛЬШАКОВА АНАСТАСИЯ ВЛАДИСЛАВОВНА</t>
  </si>
  <si>
    <t xml:space="preserve">Среднее профессиональное образование,Сургутское медицинское училище, 08.06.2001, Акушерское дело, акушерка</t>
  </si>
  <si>
    <t xml:space="preserve">БОНДАРЕНКО СВЕТЛАНА ДЕМЬЯНОВНА</t>
  </si>
  <si>
    <t xml:space="preserve">Среднее профессиональное образование,Белгород-Днепровское м/у,02.03.1989, Акушерка, акушерка</t>
  </si>
  <si>
    <t xml:space="preserve">БОРИСОВА НАДЕЖДА ВИКТОРОВНА</t>
  </si>
  <si>
    <t xml:space="preserve">Среднее профессиональное образование, Уфимское мед.училище, 28.12.1989, Лечебное дело / Фельдшер</t>
  </si>
  <si>
    <t xml:space="preserve">Сестринское дело в хирургии, 04.05.2018</t>
  </si>
  <si>
    <t xml:space="preserve">БОРИСОВА ОЛЬГА ВЛАДИМИРОВНА</t>
  </si>
  <si>
    <t xml:space="preserve">Среднее профессиональное образование,Омский областной медицинский колледж, 29.06.2004, Акушерское дело, Акушерка</t>
  </si>
  <si>
    <t xml:space="preserve">Заместитель руководителя по экспертизе временной нетрудоспособности</t>
  </si>
  <si>
    <t xml:space="preserve">БОРОВИКОВ АЛЕКСАНДР АЛЕКСАНДРОВИЧ</t>
  </si>
  <si>
    <t xml:space="preserve">Высшее,Тюменская ГМА, 29.06.2001, Лечебное дело, Врач</t>
  </si>
  <si>
    <t xml:space="preserve">Организация здравоохранения и общественное здоровье, 27.11.2020</t>
  </si>
  <si>
    <t xml:space="preserve">БОРОДИНА ЗИЛЯ ГАФУРЬЯНОВНА</t>
  </si>
  <si>
    <t xml:space="preserve">Среднее профессиональное образование, Екатеринбургское медицинское училище Свердл ж/д, 02.07.1993, Лабораторная диагностика, Фельдшер-лаборант</t>
  </si>
  <si>
    <t xml:space="preserve">Лабораторная диагностика, 31.05.2016                         </t>
  </si>
  <si>
    <t xml:space="preserve">БОЯРКИНА ЕВГЕНИЯ СЕРГЕЕВНА</t>
  </si>
  <si>
    <t xml:space="preserve">Среднее профессиональное образование, Белгородский государственный национальный исследовательский университет, 28.06.2022, Сестринское дело / Медицинская сестра</t>
  </si>
  <si>
    <t xml:space="preserve">Сестринское дело, 28.06.2022</t>
  </si>
  <si>
    <t xml:space="preserve">БРАТЧИК СВЕТЛАНА ВАСИЛЬЕВНА</t>
  </si>
  <si>
    <t xml:space="preserve">Среднее профессиональное образование,Сургутское медицинское училище, 15.06.2001, Сестринское дело, медицинская сестра</t>
  </si>
  <si>
    <t xml:space="preserve">БРОСЛАВ ИРИНА САВВОВНА</t>
  </si>
  <si>
    <t xml:space="preserve">Среднее профессиональное образование,Кишиневское городское медицинское училище, 03.07.1987, Медсестра детского профиля, Медсестра детского профиля</t>
  </si>
  <si>
    <t xml:space="preserve">БРУСЕНЦЕВ ОЛЕГ ЮРЬЕВИЧ</t>
  </si>
  <si>
    <t xml:space="preserve">Высшее,Сургутский Государственный Университет, 30.06.2014, Лечебное дело,врач</t>
  </si>
  <si>
    <t xml:space="preserve">Анестезиология и реаниматология, 21.12.2020</t>
  </si>
  <si>
    <t xml:space="preserve">БРЫКОВА ТАТЬЯНА ВЛАДИМИРОВНА</t>
  </si>
  <si>
    <t xml:space="preserve">Среднее профессиональное образование,Благовещенский медицинский техникум, 26.06.2013, Сестринское дело,медицинская сестра</t>
  </si>
  <si>
    <t xml:space="preserve">БРЫКСИНА ОЛЕСЯ ЮРЬЕВНА</t>
  </si>
  <si>
    <t xml:space="preserve">Среднее профессиональное образование,Сургутское медицинское училище, 27.06.2007, Сестринское дело, Медицинская сестра</t>
  </si>
  <si>
    <t xml:space="preserve">БУДАЕВА ОЛЬГА ВИКТОРОВНА</t>
  </si>
  <si>
    <t xml:space="preserve">Среднее профессиональное образование,Сургутское медицинское училище, 05.06.1998, Сестринское дело, Медицинская сестра</t>
  </si>
  <si>
    <t xml:space="preserve">Сестринское дело, 01.03.2019                                                                               </t>
  </si>
  <si>
    <t xml:space="preserve">БУЛАТОВА ЛИЛИЯ СЕРГЕЕВНА</t>
  </si>
  <si>
    <t xml:space="preserve">Среднее профессиональное образование,Похвистневское медицинское училище Главного Управления Здравоохранения Самарской области, 17.06.1997, Сестринское дело, Медицинская сестра</t>
  </si>
  <si>
    <t xml:space="preserve">БУЛАТОВА НУРБИКЕ АДИЛЬСУЛТАНОВНА</t>
  </si>
  <si>
    <t xml:space="preserve">Среднее профессиональное образование,Кизлярское медицинское училище, 01.07.1999, Сестринское дело, Медицинская сестра</t>
  </si>
  <si>
    <t xml:space="preserve">Сестринское дело, 13.11.2020                                                           </t>
  </si>
  <si>
    <t xml:space="preserve">БУХАРОВА ФЛЮРА АХМЕТОВНА</t>
  </si>
  <si>
    <t xml:space="preserve">Среднее профессиональное образование,Каширский  медицинский  техникум, 01.07.1994, Медицинская сестра, медицинская сестра</t>
  </si>
  <si>
    <t xml:space="preserve">БУШМЕЛЕВ МАКСИМ АЛЕКСАНДРОВИЧ</t>
  </si>
  <si>
    <t xml:space="preserve">Среднее профессиональное образование,Сургутское медицинское училище, 17.06.2004, Сестринское дело, медицинская сестра</t>
  </si>
  <si>
    <t xml:space="preserve">Анестезиология и реаниматология, 01.03.2019                                                                                </t>
  </si>
  <si>
    <t xml:space="preserve">Врач клинической лабораторной диагностике</t>
  </si>
  <si>
    <t xml:space="preserve">БУШНАЯ АНАСТАСИЯ ВАЛЕРЬЕВНА</t>
  </si>
  <si>
    <t xml:space="preserve">Высшее образование, Омский государственный медицинский университет,02.07.2019 Медико-профилактическое дело / Врач</t>
  </si>
  <si>
    <t xml:space="preserve">Клиническая лабораторная диагностика, 24.06.2021</t>
  </si>
  <si>
    <t xml:space="preserve">БЫЗОВА СОФИЯ ВАСИЛЬЕВНА</t>
  </si>
  <si>
    <t xml:space="preserve">Высшее образование, БУ ВО ХМАО-Югры "Сургутский государственный университет", 05.07.2021, Врач</t>
  </si>
  <si>
    <t xml:space="preserve">БЫСТРУШКИНА ЛЮБОВЬ АЛЕКСЕЕВНА</t>
  </si>
  <si>
    <t xml:space="preserve">Среднее профессиональное образование,Омский медицинский колледж, 27.06.2002, Сестринское дело, Медицинская сестра</t>
  </si>
  <si>
    <t xml:space="preserve">Сестринское дело, 13.11.2020                                                       </t>
  </si>
  <si>
    <t xml:space="preserve">БЫЧ ОКСАНА ИВАНОВНА</t>
  </si>
  <si>
    <t xml:space="preserve">Среднее профессиональное образование,Ковельское медицинское училище, 04.07.1986, Медицинская сестра, Медицинская сестра</t>
  </si>
  <si>
    <t xml:space="preserve">Организация сестринского дела, 30.06.2017</t>
  </si>
  <si>
    <t xml:space="preserve">ВАГАПОВА ОКСАНА РАДИСОВНА</t>
  </si>
  <si>
    <t xml:space="preserve">Среднее профессиональное образование,Сургутское медицинское училище, 24.06.2008, Сестринское дело, медицинская сестра</t>
  </si>
  <si>
    <t xml:space="preserve">Анестезиология и реаниматология, 07.12.2018                                                                               </t>
  </si>
  <si>
    <t xml:space="preserve">ВАЛИЕВА ИРИНА НАРИМАНОВНА</t>
  </si>
  <si>
    <t xml:space="preserve">Высшее,Пермская  государственная  медицинская академия,28.06.2002</t>
  </si>
  <si>
    <t xml:space="preserve">Неврология, 24.04.2018</t>
  </si>
  <si>
    <t xml:space="preserve">ВАЛИМУХАМЕТОВА ДИАНА МАРСЕЛЕВНА </t>
  </si>
  <si>
    <t xml:space="preserve">Среднее профессиональное образование, Бирский Медико-Фармацевтический Колледж, 28.06.2019, Бирский Медико-Фармацевтический Колледж</t>
  </si>
  <si>
    <t xml:space="preserve">Медицинский лабораторный техник, 28.06.2019</t>
  </si>
  <si>
    <t xml:space="preserve">ВАЛИУЛЛИНА ОКСАНА ГАЗИНУРОВНА</t>
  </si>
  <si>
    <t xml:space="preserve">Среднее профессиональное образование,ГАОУ СПО РБ ""Белебеевский медицинский колледж", 29.06.2010, Сестринское дело, Медицинская сестра</t>
  </si>
  <si>
    <t xml:space="preserve">ВАСИЛЬЕВА ЛАРИСА НИКОЛАЕВНА</t>
  </si>
  <si>
    <t xml:space="preserve">Среднее профессиональное образование,Сведловское областное  медицинское училище, 02.07.1982, Медицинская сестра, Медицинская сестра</t>
  </si>
  <si>
    <t xml:space="preserve">ВАСИЛЬЕВА ЛАРИСА СЕРГЕЕВНА</t>
  </si>
  <si>
    <t xml:space="preserve">Среднее профессиональное образование,Орское медицинское училище, 27.02.1995, Акушерское дело, Акушерка</t>
  </si>
  <si>
    <t xml:space="preserve">Сестринское дело, 06.06.2018                                                               </t>
  </si>
  <si>
    <t xml:space="preserve">ВАСИЛЬЕВА ТАТЬЯНА СЕРГЕЕВНА </t>
  </si>
  <si>
    <t xml:space="preserve">Анестезиология и реаниматология, 07.12.2018</t>
  </si>
  <si>
    <t xml:space="preserve">ВАСТУЛОВА НАДЕЖДА КОНСТАНТИНОВНА</t>
  </si>
  <si>
    <t xml:space="preserve">Среднее профессиональное образование,Чебоксарский медицинский колледж, 20.06.2008, Сестринское дело, медицинская сестра</t>
  </si>
  <si>
    <t xml:space="preserve">ВЕЛИЧКИНА ЮЛИЯ ОЛЕГОВНА</t>
  </si>
  <si>
    <t xml:space="preserve">Среднее профессиональное образование, Сургутский медицинский колледж, 02.07.2018, Сестринское дело / Медицинская сестра</t>
  </si>
  <si>
    <t xml:space="preserve">ВЕПРЕВА ЕЛЕНА ВИКТОРОВНА</t>
  </si>
  <si>
    <t xml:space="preserve">Среднее профессиональное образование,Шадринский медицинский колледж, 25.06.2005, Сестринское дело, Медицинская сестра</t>
  </si>
  <si>
    <t xml:space="preserve">Рентгенология, 14.07.2017</t>
  </si>
  <si>
    <t xml:space="preserve">ВЕРИСОЦКАЯ НАТАЛЬЯ ВЛАДИМИРОВНА</t>
  </si>
  <si>
    <t xml:space="preserve">Среднее профессиональное образование, Макушинский филиал Курганского базового мед.колледжа, 27.06.1998, Сестринское дело, Медицинская сестра</t>
  </si>
  <si>
    <t xml:space="preserve">ВЕРНИГОРА АННА АНАТОЛЬЕВНА</t>
  </si>
  <si>
    <t xml:space="preserve">Высшее,Сургутский Государственный Университет,  17.06.2004 Лечебное дело,врач</t>
  </si>
  <si>
    <t xml:space="preserve">Неврология, 12.10.2020</t>
  </si>
  <si>
    <t xml:space="preserve">Логопед</t>
  </si>
  <si>
    <t xml:space="preserve">ОКСЕНТЮК ВИКТОРИЯ ИВАНОВНА</t>
  </si>
  <si>
    <t xml:space="preserve">Высшее,Сургутский Государственный Педагогический Университет, 10.06.2010, Педагог-дефектолог для работы с детьми дошкольного возраста с отклонениями в развитии и учитель-логопед, специальная дошкольная педагогика и психология с дополнительной специальностью "Логопедия"</t>
  </si>
  <si>
    <t xml:space="preserve">Логопедическая реабилитация пациентов с дисфагией в условиях РАО, 23.08.2017</t>
  </si>
  <si>
    <t xml:space="preserve">ВИКТОРОВА МАРГАРИТА КОНСТАНТИНОВНА</t>
  </si>
  <si>
    <t xml:space="preserve">Среднее профессиональное образование,Фрунзенское медицинское училище, 02.07.1985, Медсестра детского профиля, Медсестра детского профиля, </t>
  </si>
  <si>
    <t xml:space="preserve">Физиотерапия, 01.03.2019                                                                          </t>
  </si>
  <si>
    <t xml:space="preserve">ВИКТОРОВА ЮЛИЯ ЕВГЕНЬЕВНА </t>
  </si>
  <si>
    <t xml:space="preserve">Высшее образование, Омская государственная медицинская академия, 27.06.2009, Лечебное дело / Врач</t>
  </si>
  <si>
    <t xml:space="preserve">ВЛАДЕЛЬЩИКОВА ВЕРА НИКОЛАЕВНА</t>
  </si>
  <si>
    <t xml:space="preserve">Среднее профессиональное образование,Тобольское медицинское училище , 24.06.1986, Медицинская сестра, Медицинская сестра</t>
  </si>
  <si>
    <t xml:space="preserve">Медицинский массаж, 13.03.2020                               </t>
  </si>
  <si>
    <t xml:space="preserve">ВЛАСОВА ОКСАНА ВИКТОРОВНА</t>
  </si>
  <si>
    <t xml:space="preserve">Среднее профессиональное образование,Сургутское медицинское училище, 24.06.1994, Сестринское дело, медицинская сестра </t>
  </si>
  <si>
    <t xml:space="preserve">ВОДОЛЕЕВА НАДЕЖДА ИГОРЕВНА</t>
  </si>
  <si>
    <t xml:space="preserve">Среднее профессиональное образование, БУ Сургутское медицинское училище, 08.07.2001 Акушерское дело, Акушерка</t>
  </si>
  <si>
    <t xml:space="preserve">Анестезиология и реаниматология, 30.12.2020</t>
  </si>
  <si>
    <t xml:space="preserve">ВОЛКОВ ВИТАЛИЙ ВАЛЕНТИНОВИЧ</t>
  </si>
  <si>
    <t xml:space="preserve">Среднее профессиональное образование,Кисловодское медицинское училище № 2, 20.02.1997, Сестринское дело, Медицинский брат по массажу</t>
  </si>
  <si>
    <t xml:space="preserve">ВОРОШИЛОВА АЛЕВТИНА КОНСТАНТИНОВНА</t>
  </si>
  <si>
    <t xml:space="preserve">Среднее профессиональное образование,Душанбинское медицинское училище, 05.07.1973, Медсестринская для детских учреждений, Медсестра для детских учреждений</t>
  </si>
  <si>
    <t xml:space="preserve"> Сестринское дело, 13.03.2020</t>
  </si>
  <si>
    <t xml:space="preserve">ВАЛИТОВА РЕГИНА РИФАТОВНА</t>
  </si>
  <si>
    <t xml:space="preserve">Среднее профессиональное образование, ГОУ СПО "Саткинский медицинский техникум", Сестринское дело, Медицинская сестра </t>
  </si>
  <si>
    <t xml:space="preserve">Сестринское дело, 19.10.2018</t>
  </si>
  <si>
    <t xml:space="preserve">ВТОРУШИНА АННА СЕРГЕЕВНА</t>
  </si>
  <si>
    <t xml:space="preserve">Высшее образование - специалитет, магистратура, БУ ВО ХМАО-Югры "Сургутский государственный университет", 05.07.2021, Врач-педиатр</t>
  </si>
  <si>
    <t xml:space="preserve"> 05.07.2021, Врач-педиатр</t>
  </si>
  <si>
    <t xml:space="preserve">ВЫБОРНОВА АИДА МАРСОВНА</t>
  </si>
  <si>
    <t xml:space="preserve">Среднее профессиональное образование,Стерлитамакское медицинское училище, Диплом серии ДТ-Iномер 413167 от  30.06.1983г.медицинская сестра, медицинская сестра</t>
  </si>
  <si>
    <t xml:space="preserve">Рентгеноогия, 22.06.2018</t>
  </si>
  <si>
    <t xml:space="preserve">ГАБДРАХИМОВА РАМИЛЯ ТАЛГАТОВНА </t>
  </si>
  <si>
    <t xml:space="preserve">Среднее профессиональное образование, БУ "Сургутский медицинский колледж", 02.07.2018, Сестринское дело / Медицинская сестра</t>
  </si>
  <si>
    <t xml:space="preserve">Сестринское дело, 02.07.2018</t>
  </si>
  <si>
    <t xml:space="preserve">ГАБРУСЬ ЯНА ВЛАДИМИРОВНА</t>
  </si>
  <si>
    <t xml:space="preserve">Среднее профессиональное образование,Ханты-Мансийское медицинское училище, 20.06.2001, Лечебное дело, Фельдшер</t>
  </si>
  <si>
    <t xml:space="preserve">ГАВРИЛОВ ЕВГЕНИЙ ГЕННАДЬЕВИЧ </t>
  </si>
  <si>
    <t xml:space="preserve">Среднее профессиональное образование, Сургутский медицинский колледж, 02.07.2018, Лечебное дело / Фельдшер</t>
  </si>
  <si>
    <t xml:space="preserve">Рентгенология, 11.05.2018</t>
  </si>
  <si>
    <t xml:space="preserve">ГАДЖИМУРАДОВА ЗУМРУД ГАДЖИМУРАДОВНА</t>
  </si>
  <si>
    <t xml:space="preserve">Среднее профессиональное образование,Волгоградское медицинское училище, 27.12.1990, Медицинская сестра, медицинская сестра</t>
  </si>
  <si>
    <t xml:space="preserve">Сестринское дело, 16.06.2014                                                                               </t>
  </si>
  <si>
    <t xml:space="preserve">ГАЗИЕВА НАЖАБАТ БИЛАЛОВНА </t>
  </si>
  <si>
    <t xml:space="preserve">Среднее профессиональное образование,Сургутский медицинский колледж, 17.06.2015, Сестринское дело, Медицинская сестра</t>
  </si>
  <si>
    <t xml:space="preserve">Сестринское дело в работе ЦСО, 25.03.2022</t>
  </si>
  <si>
    <t xml:space="preserve">ГАЗИЗОВА ГЮЗЕЛЬ РИФОВНА</t>
  </si>
  <si>
    <t xml:space="preserve">Среднее профессиональное образование,Уфимское медицинское учищиле,02.07.1995,Медицинская сестра общего дела, медицинская сестра </t>
  </si>
  <si>
    <t xml:space="preserve">Сестринское дело в травматологии,    31.03.2021</t>
  </si>
  <si>
    <t xml:space="preserve">ГАЙНАНОВА АЙГУЛЬ ЗАКИЕВНА</t>
  </si>
  <si>
    <t xml:space="preserve">Среднее профессиональное образование,Красноуфимское медицинское училище, 01.07.1993, Сестринское дело, Медицинская сестра</t>
  </si>
  <si>
    <t xml:space="preserve">ГАЙСИНА ИРИНА ЗУФАРОВНА</t>
  </si>
  <si>
    <t xml:space="preserve">Среднее профессиональное образование,Сургутское медицинское училище, 23.06.1995, сестринское дело, медицинская сестра</t>
  </si>
  <si>
    <t xml:space="preserve">Сестринское дело в анестезиологии и реаниматологии, 31.03.2021                                 </t>
  </si>
  <si>
    <t xml:space="preserve">ГАЛКИН АЛЕКСАНДР ИГОРЕВИЧ </t>
  </si>
  <si>
    <t xml:space="preserve">Среднее профессиональное образование, Северо-Казахстанский медицинский колледж (г. Петропавловск), 02.07.2010, Лечебное дело / Фельдшер</t>
  </si>
  <si>
    <t xml:space="preserve">ГАЛЫГИНА ГАЛИНА АЛЕКСАНДРОВНА </t>
  </si>
  <si>
    <t xml:space="preserve">Среднее профессиональное образование, Омский областной медицинский колледж,28.06.1997, Сестринское дело / Медицинская сестра</t>
  </si>
  <si>
    <t xml:space="preserve">Сестринское дело, 05.06.2020</t>
  </si>
  <si>
    <t xml:space="preserve">ГАЛЯМОВА РОЗАЛИЯ ХАБИРОВНА</t>
  </si>
  <si>
    <t xml:space="preserve">Среднее профессиональное образование, Стерлитамакский медицинский колледж, 08.06.2021 Лабораторная диагностика / Медицинский лабораторный техник </t>
  </si>
  <si>
    <t xml:space="preserve">Лабораторная диагностика, 08.06.2021 </t>
  </si>
  <si>
    <t xml:space="preserve">ГАМЗАБЕКОВА РАЗИЯТ ГУСЕЙНОВНА</t>
  </si>
  <si>
    <t xml:space="preserve">Среднее профессиональное образование,Дербентское медицинское училище, 01.03.1991, Акушерка, Акушерка</t>
  </si>
  <si>
    <t xml:space="preserve">Сестринское дело в травматологии, 25.03.2022                                 </t>
  </si>
  <si>
    <t xml:space="preserve">Медицинская сестра (функциональной диагностики)</t>
  </si>
  <si>
    <t xml:space="preserve">ГАМЗАБЕКОВА ТАМИЛА ГАМЗАБЕГОВНА</t>
  </si>
  <si>
    <t xml:space="preserve">Среднее профессиональное образование, Сестринское дело / Медицинская сестра, 30.06.2021, Дербентское медицинское училище</t>
  </si>
  <si>
    <t xml:space="preserve">Функциональная диагностика, 28.09.2021</t>
  </si>
  <si>
    <t xml:space="preserve">Врач-нейрохирург</t>
  </si>
  <si>
    <t xml:space="preserve">ГАПОНОВ АЛЕКСАНДР ВЛАДИМИРОВИЧ</t>
  </si>
  <si>
    <t xml:space="preserve">Высшее,Тюменская государственная медицинская академия,27.06.2003, Лечебное дело, врач</t>
  </si>
  <si>
    <t xml:space="preserve">Нейрохирургия, 23.03.2019            </t>
  </si>
  <si>
    <t xml:space="preserve">медицинская сестра процедурной</t>
  </si>
  <si>
    <t xml:space="preserve">ГАРАЕВА ЯДВИГА ВИКТОРОВНА</t>
  </si>
  <si>
    <t xml:space="preserve">Среднее профессиональное образование,Сургутское медицинское училище, 24.06.2004, Сестринское дело, медицинская сестра</t>
  </si>
  <si>
    <t xml:space="preserve">Сестринское дело в хирургии, 31.03.2021</t>
  </si>
  <si>
    <t xml:space="preserve">Главный врач</t>
  </si>
  <si>
    <t xml:space="preserve">ГАРАЙС ДМИТРИЙ АЛЕКСАНДРОВИЧ</t>
  </si>
  <si>
    <t xml:space="preserve">Высшее,Тюменская ГМА, 09.06.1995, Лечебное дело, Врач</t>
  </si>
  <si>
    <t xml:space="preserve">ГАРАНИНА АЛЬБИНА АЛЬБЕРТОВНА</t>
  </si>
  <si>
    <t xml:space="preserve">Среднее профессиональное образование,Сургутское медицинское училище 21.06.2004,Сестринское дело, медицинская сестра</t>
  </si>
  <si>
    <t xml:space="preserve">ГАРЕЕВА ЗУЛЬФИЯ ХАСАНОВНА</t>
  </si>
  <si>
    <t xml:space="preserve">Среднее профессиональное образование,Сибайское медицинское училище, 06.07.1982, Медицинская сестра, медицинская сестра</t>
  </si>
  <si>
    <t xml:space="preserve">Сестринское дело, 01.03.2019                                 </t>
  </si>
  <si>
    <t xml:space="preserve">ГУЛЯЕВА АНАСТАСИЯ СЕРГЕЕВНА</t>
  </si>
  <si>
    <t xml:space="preserve">Среднее профессиональное образование, ГАПОУ  "Орский медицинский колледж" г. Орск, 30.06.2020, Сестринское дело / Медицинская сестра</t>
  </si>
  <si>
    <t xml:space="preserve">Анестезиология и реаниматология,    10.12.2020</t>
  </si>
  <si>
    <t xml:space="preserve">ФАЗЛИАХМЕТОВА ДИНАРА КАРИМОВНА</t>
  </si>
  <si>
    <t xml:space="preserve">НАБИЕВА ГУЛЬНАРА РАМАЗАНОВНА</t>
  </si>
  <si>
    <t xml:space="preserve">Среднее профессиональное образование,Сибайское медицинское училище, 27.06.1997, Лечебное дело, Фельдшер общей практики</t>
  </si>
  <si>
    <t xml:space="preserve">ГАРНАЕВА ЖАННА ВИКТОРОВНА</t>
  </si>
  <si>
    <t xml:space="preserve">Среднее профессиональное образование,БОУ Омской области медицинский колледж, 27.06.2009, Сестринское дело, Медицинская сестра</t>
  </si>
  <si>
    <t xml:space="preserve">Медицинский массаж, 01.03.2019                                                                                </t>
  </si>
  <si>
    <t xml:space="preserve">Врач-отоларинголог</t>
  </si>
  <si>
    <t xml:space="preserve">ГАЦКО ЮРИЙ СЕРГЕЕВИЧ</t>
  </si>
  <si>
    <t xml:space="preserve">Высщее,Тюменский государственный медицинский институт,27.06.1997,Лечебное дело, врач-оториноларинголог</t>
  </si>
  <si>
    <t xml:space="preserve">Оториноларингология, 24.04.2020</t>
  </si>
  <si>
    <t xml:space="preserve">ГАШИМОВ САИД АРСЕНОВИЧ</t>
  </si>
  <si>
    <t xml:space="preserve">Высшее образование, Сургутский государственный университет, 17.07.2015, Лечебное дело, Врач</t>
  </si>
  <si>
    <t xml:space="preserve">Травматоогия и ортопедия, 31.07.2017</t>
  </si>
  <si>
    <t xml:space="preserve">ГАШИМОВА ЗУХРА ЧЕЛАДИНОВНА</t>
  </si>
  <si>
    <t xml:space="preserve">Среднее профессиональное образование, БУ СПО ХМАО-Югры "Сургутский медицинский колледж", 02.07.2015, Сестринское дело / Медицинская сестра</t>
  </si>
  <si>
    <t xml:space="preserve">Анестезиология и реаниматология, 31.12.2019</t>
  </si>
  <si>
    <t xml:space="preserve">ГЕЙМАН ОЛЬГА СЕРГЕЕВНА</t>
  </si>
  <si>
    <t xml:space="preserve">Среднее профессиональное образование, Омский областной медицинский колледж, 30.06.2000, Сестринское дело, Медицинская сестра</t>
  </si>
  <si>
    <t xml:space="preserve">Анестезиология и реаниматология, 27.07.2018</t>
  </si>
  <si>
    <t xml:space="preserve">ГЕЙДАРОВА САБИНА ВАЛИД КЫЗЫ</t>
  </si>
  <si>
    <t xml:space="preserve">Рентгенология, 26.07.2019</t>
  </si>
  <si>
    <t xml:space="preserve">Медицинский психолог</t>
  </si>
  <si>
    <t xml:space="preserve">ГИЗТДИНОВ ЭРНЕСТ РАФАЭЛОВИЧ</t>
  </si>
  <si>
    <t xml:space="preserve">Высшее образование, БУ ВО ХМАО-Югры "Сургутский государственный университет",07.02.2020, Клиническая психология / Клинический психолог</t>
  </si>
  <si>
    <t xml:space="preserve">Клиническая психология, 07.02.2020,</t>
  </si>
  <si>
    <t xml:space="preserve">Врач -  ультразвуковой диагностики</t>
  </si>
  <si>
    <t xml:space="preserve">ГЕРАСИМЕНКО СВЕТЛАНА ВЯЧЕСЛАВОВНА</t>
  </si>
  <si>
    <t xml:space="preserve">Высшее профессиональное образование, Самарский медицинский институт, 26.06.1993, Лечебное дело, Врач</t>
  </si>
  <si>
    <t xml:space="preserve">Ультразвуковая диагностика, 13.02.2016</t>
  </si>
  <si>
    <t xml:space="preserve">САГИНАЕВА ЕКАТЕРИНА ГЕННАДЬЕВНА </t>
  </si>
  <si>
    <t xml:space="preserve">Высшее, ГОУ ВПО Сургутский государственный университет,   15.06.2013, Лечебное дело, врач</t>
  </si>
  <si>
    <t xml:space="preserve">Рентгенология,10.03.2020                                       </t>
  </si>
  <si>
    <t xml:space="preserve">ГИЗАЕВА НАИДА АСИЛЬДЕРОВНА</t>
  </si>
  <si>
    <t xml:space="preserve">Среднее профессиональное образование, Сургутский медицинский колледж, 01.07.2017, Сестринское дело / Медицинская сестра</t>
  </si>
  <si>
    <t xml:space="preserve">Сестринское дело в работе центральных стерилизационных отделений, 16.04.2021</t>
  </si>
  <si>
    <t xml:space="preserve">ГИЛЬМАНОВА ЛИДИЯ САЛАВАТОВНА</t>
  </si>
  <si>
    <t xml:space="preserve">Среднее профессиональное образование,Златоустовское медицинское училище, 26.02.1998, Акушерское дело, акушерка</t>
  </si>
  <si>
    <t xml:space="preserve">Анестезиология и реаниматология, 01.06.2018                                                    </t>
  </si>
  <si>
    <t xml:space="preserve">ГИЛЬМЕТДИНОВА ЛИЛИЯ ГАРЕЕВНА</t>
  </si>
  <si>
    <t xml:space="preserve">Среднее профессиональное образование,Сибайское мед.училище, 02.07.2003 Акушерское дело, Акушерка</t>
  </si>
  <si>
    <t xml:space="preserve">Анестезиология и реаниматология, 13.03.2020</t>
  </si>
  <si>
    <t xml:space="preserve">Заведующий отделением- врач-невролог</t>
  </si>
  <si>
    <t xml:space="preserve">ГИЛЯЗОВА АЛЬБИНА ФАГИМОВНА</t>
  </si>
  <si>
    <t xml:space="preserve">Высшее,Башкирский государственный медицинский университет, 16.06.2006, Лечебное дело, Врач</t>
  </si>
  <si>
    <t xml:space="preserve">Неврология, 16.11.2020</t>
  </si>
  <si>
    <t xml:space="preserve">ГИМАЗЕТДИНОВА РАХИМА ФАЗЫЛЬЯНОВНА</t>
  </si>
  <si>
    <t xml:space="preserve">Среднее профессиональное образование,Туймазинское медицинское училище, 29.06.1993, Сестринское дело, медицинская сестра</t>
  </si>
  <si>
    <t xml:space="preserve">Сестринское дело, 13.0.2020</t>
  </si>
  <si>
    <t xml:space="preserve">Медицинская сестра процедурной </t>
  </si>
  <si>
    <t xml:space="preserve">ГИМОДЕЕВА ОКСАНА ВИТАЛЬЕВНА </t>
  </si>
  <si>
    <t xml:space="preserve">Среднее профессиональное образование,Сургутское медицинское училище 20.06.2005, Сестренское дело в хирургии,медицинская сестра </t>
  </si>
  <si>
    <t xml:space="preserve">Сестринское дело в травматологии, 25.03.2022  </t>
  </si>
  <si>
    <t xml:space="preserve">ГЛАЗКОВ АНТОН ВАСИЛЬЕВИЧ</t>
  </si>
  <si>
    <t xml:space="preserve">Высшее,Омская Государственная Медицинская Академия, 27.06.2009, Лечебное дело, Врач</t>
  </si>
  <si>
    <t xml:space="preserve">Травматология и ортопедия, 30.03.2020</t>
  </si>
  <si>
    <t xml:space="preserve">И.о. заведующий отделением - врач-травматолог-ортопед</t>
  </si>
  <si>
    <t xml:space="preserve">ГЛИНЯНЫЙ СЕРГЕЙ ВАЛЕРЬЕВИЧ</t>
  </si>
  <si>
    <t xml:space="preserve">Высшее,Тюменская ГМА, 22.06.2007, Лечебное дело, Врач</t>
  </si>
  <si>
    <t xml:space="preserve">Травматология и ортопедия, 07.03.2019                               </t>
  </si>
  <si>
    <t xml:space="preserve">ГЛУХИХ ДМИТРИЙ ЛЕОНИДОВИЧ</t>
  </si>
  <si>
    <t xml:space="preserve">Высшее,Оренбургский мединститут, 28.06.1988, Лечебное дело, врач</t>
  </si>
  <si>
    <t xml:space="preserve">Нейрохирургия, 23.03.2019</t>
  </si>
  <si>
    <t xml:space="preserve">ГЛУХИХ СЕМЁН ДМИТРИЕВИЧ</t>
  </si>
  <si>
    <t xml:space="preserve">Высшее, Сургутский государственный университет, Лечебное дело, врач</t>
  </si>
  <si>
    <t xml:space="preserve">Нейрохирургия, 31.08.2017</t>
  </si>
  <si>
    <t xml:space="preserve">ГНЕВНОВА ЛАРИСА ВЛАДИМИРОВНА</t>
  </si>
  <si>
    <t xml:space="preserve">Среднее профессиональное образование,Тюменский медицинский колледж    25.02.1994 Лечебное дело, фельдшер</t>
  </si>
  <si>
    <t xml:space="preserve">ГОЛИКОВ ВЛАДИМИР ВЛАДИМИРОВИЧ</t>
  </si>
  <si>
    <t xml:space="preserve">Высшее,Рязанский медицинский институт, 23.06.1989, Лечебное дело, Врач</t>
  </si>
  <si>
    <t xml:space="preserve">Травматология и ортопедия, 30.12.2020</t>
  </si>
  <si>
    <t xml:space="preserve">ГОЛОВАНОВА ЭЛИНА ВЛАДИМИРОВНА</t>
  </si>
  <si>
    <t xml:space="preserve">Среднее профессиональное образование,Сургутское медицинское училище, 29.06.1996, Сестринское дело, медицинская сестра</t>
  </si>
  <si>
    <t xml:space="preserve">Анестезиология и реаниматология, 01.06.2018                                  </t>
  </si>
  <si>
    <t xml:space="preserve">ГОЛОВИНА ВИКТОРИЯ ВАЛЕРЬЕВНА</t>
  </si>
  <si>
    <t xml:space="preserve">Сургутское медицинское училище, 05.06.1998, Сестринское дело, Медицинская сестра</t>
  </si>
  <si>
    <t xml:space="preserve">Физиотерапия, 01.06.2018                         </t>
  </si>
  <si>
    <t xml:space="preserve">ГОЛШТЕЙН НАТАЛЬЯ АРКАДЬЕВНА </t>
  </si>
  <si>
    <t xml:space="preserve">Сестринское дело, 02.07.2019</t>
  </si>
  <si>
    <t xml:space="preserve">ГОЛУБЕВА ИРИНА ИГОРЕВНА</t>
  </si>
  <si>
    <t xml:space="preserve">Высшее образование - специалитет, магистратура, БУ ВО ХМАО-Югры "Сургутский государственный университет", 07.07.2020, Врач-лечебник </t>
  </si>
  <si>
    <t xml:space="preserve">Врач-лечебник, 07.07.2020</t>
  </si>
  <si>
    <t xml:space="preserve">ГОЛУБКОВА ГУЗЕЛЬ НАЧИЕВНА</t>
  </si>
  <si>
    <t xml:space="preserve">Среднее профессиональное образование,Тюменкий медицинский колледж, 29.06.1999, Сестринское дело, медицинская сестра</t>
  </si>
  <si>
    <t xml:space="preserve">ГОРБ СЕРГЕЙ МИХАЙЛОВИЧ</t>
  </si>
  <si>
    <t xml:space="preserve">Высшее,Сургутский Государственный Университет, 13.06.2011, Лечебное дело, врач</t>
  </si>
  <si>
    <t xml:space="preserve">Нейрохирургия, 07.06.2018                                            </t>
  </si>
  <si>
    <t xml:space="preserve">ГОРБУНОВ ВЛАДИМИР ВЛАДИМИРОВИЧ</t>
  </si>
  <si>
    <t xml:space="preserve">Высшее, Сургутский государственный университет,30.06.2016,  Лечебное дело  </t>
  </si>
  <si>
    <t xml:space="preserve">Медико-социальная экспертиза, 11.04.2018</t>
  </si>
  <si>
    <t xml:space="preserve">ГОРБУНОВА АННА ПАВЛОВНА</t>
  </si>
  <si>
    <t xml:space="preserve">Среднее профессиональное образование,Тобольское медицинское училище имени В.Солдатова, 23.06.2006, Лечебное дело, Фельдшер</t>
  </si>
  <si>
    <t xml:space="preserve">Сестринское дело,25.03.2022     </t>
  </si>
  <si>
    <t xml:space="preserve">ГОРБУНОВА ВИКТОРИЯ ВИКТОРОВНА</t>
  </si>
  <si>
    <t xml:space="preserve">Среднее профессиональное образование,ГАОУ СПО "Энгельсский медицинский колледж", 27.06.2012, Сестринское дело, Медицинская сестра</t>
  </si>
  <si>
    <t xml:space="preserve">Организация сестринского дела, 18.02.2019                                          </t>
  </si>
  <si>
    <t xml:space="preserve">ГОРБУНОВА ГУЛЬНАРА РАФАЭЛЕВНА</t>
  </si>
  <si>
    <t xml:space="preserve">Высшее,Башкирский государственный медицинский университет, 21.06.2003, Лечебное дело, Врач</t>
  </si>
  <si>
    <t xml:space="preserve">Неврология, 07.03.2019</t>
  </si>
  <si>
    <t xml:space="preserve">ГОРБУНОВА ЛЮДМИЛА ВИКТОРОВНА</t>
  </si>
  <si>
    <t xml:space="preserve">Среднее профессиональное образование,Уфимское республиканское медицинское училище, 02.07.1982, Медицинская сестра, Медицинская сестра общего профиля</t>
  </si>
  <si>
    <t xml:space="preserve">ГОРЛОВ ДМИТРИЙ ИГОРЕВИЧ</t>
  </si>
  <si>
    <t xml:space="preserve">Высшее,Сургутский Государственный Университет, 14.06.2012, Лечебное дело, Врач</t>
  </si>
  <si>
    <t xml:space="preserve">Хирургия, 27.03.2018                                                  </t>
  </si>
  <si>
    <t xml:space="preserve">ГОРЛОВА ЛИЯ ГЕОРГИЕВНА</t>
  </si>
  <si>
    <t xml:space="preserve">Высшее,Сургутский Государственный Университет,   ГБОУ ВПО "СурГУ ХМАО-Югры"Диплом серии ОКА номер 35579 от 14.06.2013 ,Лечебное дело, врач</t>
  </si>
  <si>
    <t xml:space="preserve">ГОРЦЕВА ИРИНА МИХАЙЛОВНА</t>
  </si>
  <si>
    <t xml:space="preserve">Среднее профессиональное образование,Уржумское медицинское училище, 28.06.2002, Сестринское дело, Медицинская сестра</t>
  </si>
  <si>
    <t xml:space="preserve">ГОРЮШИНА СВЕТЛАНА ВАЛЕРЬЕВНА</t>
  </si>
  <si>
    <t xml:space="preserve">Высшее,ГОУ ВПО Сургутский государственный университет ХМАО-Югры  16.06.2009г. Лечебное дело, врач</t>
  </si>
  <si>
    <t xml:space="preserve">Рентгенология, 10.03.2020</t>
  </si>
  <si>
    <t xml:space="preserve">ГРЕБЕННИКОВА АНАСТАСИЯ ВАЛЕРЬЕВНА</t>
  </si>
  <si>
    <t xml:space="preserve">Высшее образование, ГБОУ ВПО Омская государственная  мед.академия Минздрава России, 27.06.2012, Лечебное дело / Врач</t>
  </si>
  <si>
    <t xml:space="preserve">Рентгенология, 14.01.2019</t>
  </si>
  <si>
    <t xml:space="preserve">ГРИГОРЬЕВА НАДЕЖДА ПЕТРОВНА</t>
  </si>
  <si>
    <t xml:space="preserve">Среднее профессиональное образование,Ивановское фармацевтическое училище, 03.07.1981, Фельдшер-лаборант, Фельдшер-лаборант</t>
  </si>
  <si>
    <t xml:space="preserve">Бактериология, 01.03.2019                                                                    </t>
  </si>
  <si>
    <t xml:space="preserve">ГРИГОРЬЕВА ОЛЬГА ВЛАДИМИРОВНА</t>
  </si>
  <si>
    <t xml:space="preserve">Среднее профессиональное образование,Шадринский медицинский колледж, 25.06.2008, Сестринское дело, Медицинская сестра</t>
  </si>
  <si>
    <t xml:space="preserve">Рентгенолаборант </t>
  </si>
  <si>
    <t xml:space="preserve">ГРИШИНА ИРИНА АНАТОЛЬЕВНА </t>
  </si>
  <si>
    <t xml:space="preserve">ГРИЩЕНКОВА ОКСАНА ГРИГОРЬЕВНА</t>
  </si>
  <si>
    <t xml:space="preserve">Среднее профессиональное образование,Каменское медицинское училище, 21.02.1994, Лечебное дело, Фельдшер </t>
  </si>
  <si>
    <t xml:space="preserve">МОГИЛЬНИКОВА ОЛЬГА АЛЕКСАНДРОВНА</t>
  </si>
  <si>
    <t xml:space="preserve">Среднее профессиональное образование,ГОУ СПО "Каменское медицинское училище", 21.06.2007, Лечебное дело, фельдшер</t>
  </si>
  <si>
    <t xml:space="preserve">Анестезиология и реаниматология, 01.03.2019</t>
  </si>
  <si>
    <t xml:space="preserve">Врач-статистик</t>
  </si>
  <si>
    <t xml:space="preserve">ГУБАЙДУЛЛИНА ЛИАНА МАРАТОВНА</t>
  </si>
  <si>
    <t xml:space="preserve">Сургутское медицинское училище,  Диплом серии СБномер 5421893 от 26.06.2007г.  "Сестринское дело" медицинская сестра</t>
  </si>
  <si>
    <t xml:space="preserve">Управление сестринской деятельностью, 31.08.2016             </t>
  </si>
  <si>
    <t xml:space="preserve">ГУБАНОВА ОЛЕСЯ ЛЕОНИДОВНА</t>
  </si>
  <si>
    <t xml:space="preserve">Среднее профессиональное образование,Сургутский медицинский колледж, 01.07.2013, Сестринское дело, медицинская сестра</t>
  </si>
  <si>
    <t xml:space="preserve">Операционное дело, 01.03.2019</t>
  </si>
  <si>
    <t xml:space="preserve">Среднее профессиональное образование, Барнаульский базовый медицинский колледж, 28.06.2013, Сестринское дело, Медицинская сестра</t>
  </si>
  <si>
    <t xml:space="preserve">Сестринское дело, 26.04.2019</t>
  </si>
  <si>
    <t xml:space="preserve">ГУЗАИРОВА ДИЯНА РИФАТОВНА</t>
  </si>
  <si>
    <t xml:space="preserve">Среднее профессиональное образование,Саткинское медицинское училище, 28.06.1999, Сестринское дело, медицинская сетра</t>
  </si>
  <si>
    <t xml:space="preserve">ГУКАСЯН ЛУСИНЕ АРАМОВНА</t>
  </si>
  <si>
    <t xml:space="preserve">Среднее профессиональное образование, Ереванское базовое м/у № 1, Сестринское дело, Медицинская сестра</t>
  </si>
  <si>
    <t xml:space="preserve">Сестринское дело, 01.03.2019                                                    </t>
  </si>
  <si>
    <t xml:space="preserve">ДАБАСАМБУЕВА БАИРА ВЛАДИМИРОВНА</t>
  </si>
  <si>
    <t xml:space="preserve">Среднее профессиональное образование,Сургутское м/у,20.06.2005, сестринское дело,медицинская сестра</t>
  </si>
  <si>
    <t xml:space="preserve">Сестринское дело, 08.06.2018</t>
  </si>
  <si>
    <t xml:space="preserve">Врач физиотерапевт</t>
  </si>
  <si>
    <t xml:space="preserve">ДАВЛЕТОВА ИЛЬМИРА АСЛЯМОВНА</t>
  </si>
  <si>
    <t xml:space="preserve">Высшее,Башкирский государственный медицинский университет, 23.06.2000, Лечебное дело, Врач</t>
  </si>
  <si>
    <t xml:space="preserve">Физиотерапия, 21.02.2020         </t>
  </si>
  <si>
    <t xml:space="preserve">Медицинский брат палатный</t>
  </si>
  <si>
    <t xml:space="preserve">ДАВЛЯТОВ ШАМИЛЬ ИЛЬШАТОВИЧ </t>
  </si>
  <si>
    <t xml:space="preserve">Среднее профессиональное образование, Бирский Медико-Фармацевтический Колледж, 20.06.2020 Акушерское дело / Акушерка</t>
  </si>
  <si>
    <t xml:space="preserve">Сестринское дело,  30.12.2020</t>
  </si>
  <si>
    <t xml:space="preserve">ДАДАШОВА НАДЕЖДА СЕРГЕЕВНА</t>
  </si>
  <si>
    <t xml:space="preserve">Среднее профессиональное образование,Тобольское медицинское училище имени В.Солдатова, 02.03.1971, Фельдшер, фельдшер</t>
  </si>
  <si>
    <t xml:space="preserve"> Старшая медицинская сестра </t>
  </si>
  <si>
    <t xml:space="preserve">ДАНИЛОВА СВЕТЛАНА ВЯЧЕСЛАВОВНА</t>
  </si>
  <si>
    <t xml:space="preserve">Среднее профессиональное образование,Омский республиканский медицинский колледж, 30.06.2001г, лечебное дело, фельдшер</t>
  </si>
  <si>
    <t xml:space="preserve">ДАУТОВА ЛИЛИЯ ГАЛИМЬЯНОВНА</t>
  </si>
  <si>
    <t xml:space="preserve">Среднее профессиональное образование,Стерлитамакский медицинский колледж, 28.06.2013, Сестринское дело, Медицинская сестра</t>
  </si>
  <si>
    <t xml:space="preserve">Инструктор по лечебной физкультуре</t>
  </si>
  <si>
    <t xml:space="preserve">ДВУЛИЧАНСКИЙ СЕРГЕЙ АЛЕКСАЕЕВИЧ</t>
  </si>
  <si>
    <t xml:space="preserve">Высшее, Уральская государственная академия физической культуры, 30.01.2015г, Физическая культура для лиц с отклонениями в состоянии здоровья ,Специалист по адаптивной физической культуре, </t>
  </si>
  <si>
    <t xml:space="preserve">ДЕНИСОВ ВИКТОР ДМИТРИЕВИЧ</t>
  </si>
  <si>
    <t xml:space="preserve">Высшее образование, Сургутский государственный университет, 07.07.2020, Лечебное дело / Врач</t>
  </si>
  <si>
    <t xml:space="preserve">ДЕРБИШЕВА ЛИДИЯ ВАХАЕВНА</t>
  </si>
  <si>
    <t xml:space="preserve">Среднее профессиональное образование,Сургутское медицинское училище , 01.07.1993, Сестринское дело, медицинская сестра</t>
  </si>
  <si>
    <t xml:space="preserve">Сестринское дело, 01.03.2019                                                                         </t>
  </si>
  <si>
    <t xml:space="preserve">ДЕРЕВЕНСКАЯ ТАТЬЯНА ГЕННАДЬЕВНА</t>
  </si>
  <si>
    <t xml:space="preserve">Среднее профессиональное образование,Канашское медицинское училище, 26.06.2000,  "Сестринское дело" медицинская сестра</t>
  </si>
  <si>
    <t xml:space="preserve">ДЕРЖИ ВАДИМ МИХАЙЛОВИЧ</t>
  </si>
  <si>
    <t xml:space="preserve">Среднее профессиональное образование,Сургутское медицинское училище, 25.06.2004, Лечебное дело, фельдшер</t>
  </si>
  <si>
    <t xml:space="preserve">Анестезиология и реаниматология, 01.03.2019                                                                         </t>
  </si>
  <si>
    <t xml:space="preserve">ДЖАФАРОВ АМИД БАЛАШ ОГЛЫ</t>
  </si>
  <si>
    <t xml:space="preserve">Высшее образование - специалитет, магистратура, ГОУ ВПО Сургутский государственный университет, 30.06.2021, Магистр физической культуры</t>
  </si>
  <si>
    <t xml:space="preserve">Лечебная физкультура и спортивная медицина, 05.11.2021</t>
  </si>
  <si>
    <t xml:space="preserve">ДИДЕНКО ВЛАДИМИР АЛЕКСЕЕВИЧ</t>
  </si>
  <si>
    <t xml:space="preserve">Среднее профессиональное образование,Марковское медицинское училище, 23.06.1998, Сестринское дело, Медицинский брат</t>
  </si>
  <si>
    <t xml:space="preserve">ДИКИНОВА ЛУИЗА МАУЛЬДЫЕВНА </t>
  </si>
  <si>
    <t xml:space="preserve">ХАНГЕРЕЕВА АЙЗА МАХМУДОВНА</t>
  </si>
  <si>
    <t xml:space="preserve">Среднее профессиональное образование,Сургутский медицинский колледж, 25.06.2014, Сестринское дело, медицинская сестра</t>
  </si>
  <si>
    <t xml:space="preserve">Анестезиология и реаниматология, 07.12.2018                      </t>
  </si>
  <si>
    <t xml:space="preserve">ДМИТРИЕВА ВИКТОРИЯ АЛЕКСАНДРОВНА</t>
  </si>
  <si>
    <t xml:space="preserve">Среднее профессиональное образование, Уфимский медицинский колледж Федерального агентства по здравоохранению и социальному развитию, г. Уфа, 01.07.2020, Лабораторная диагностика / Медицинский лабораторный техник</t>
  </si>
  <si>
    <t xml:space="preserve">Лабораторная диагностика, 01.07.2020</t>
  </si>
  <si>
    <t xml:space="preserve">ДМИТРИЕВА ИРИНА АРКАДЬЕВНА</t>
  </si>
  <si>
    <t xml:space="preserve">Высшее,Тюменская ГМА, 22.06.2006, Лечебное дело, Врач</t>
  </si>
  <si>
    <t xml:space="preserve">Рентгенология, 01.03.2021    </t>
  </si>
  <si>
    <t xml:space="preserve">ДОБРЫХ АЛЬФИЯ РАШИДОВНА</t>
  </si>
  <si>
    <t xml:space="preserve">Высшее, БУ  "Ханты-Мансийская государственная медицинская академия" 04.07.2014, Лечебное дело, врач</t>
  </si>
  <si>
    <t xml:space="preserve">Рентгенология, 10.03.2020                                                </t>
  </si>
  <si>
    <t xml:space="preserve">ДОВГАНЬ МАРИНА ЮРЬЕВНА</t>
  </si>
  <si>
    <t xml:space="preserve">Высшее,Сургутский государственный педагогический институт, 26.05.2005, Физическая культура, Педагог по физической культуре</t>
  </si>
  <si>
    <t xml:space="preserve">Лечебная физкультура, 01.06.2018</t>
  </si>
  <si>
    <t xml:space="preserve">ДОЛГОПОЛОВА ОЛЬГА ВИКТОРОВНА</t>
  </si>
  <si>
    <t xml:space="preserve">Среднее профессиональное образование,  БУ "Сургутский медицинский колледж", 01.07.2016Сестринское дело, Медицинская сестра</t>
  </si>
  <si>
    <t xml:space="preserve">Организация сестринского дела,22.04.2022</t>
  </si>
  <si>
    <t xml:space="preserve">ДОЛГУШИНА НИНА СЕРГЕЕВНА</t>
  </si>
  <si>
    <t xml:space="preserve">Среднее профессиональное образование,Свердловское медицинское училище Свердловской ж/д Диплом серии ЗТ-Iномер 449618 от 03.07.1996г. "Медицинская сестра", медицинская сестра</t>
  </si>
  <si>
    <t xml:space="preserve">ДОМИНИЧ ТАТЬЯНА ГЕОРГИЕВНА</t>
  </si>
  <si>
    <t xml:space="preserve">Среднее профессиональное образование,ГОУ РФ Сургутское медицинское училище, 24.06.2004, Сестринское дело, Медицинская сестра</t>
  </si>
  <si>
    <t xml:space="preserve">ДОМРАЧЕВ АЛЕКСАНДР АЛЕКСАНДРОВИЧ</t>
  </si>
  <si>
    <t xml:space="preserve">Ординатура, Высшее медицинское и фармацевтическое образование,  24.06.2021, БУ ВО ХМАО-Югры "Сургутский государственный университет", Анестезиология-реаниматология,</t>
  </si>
  <si>
    <t xml:space="preserve">Анестезиология-реаниматология,      24.06.2021</t>
  </si>
  <si>
    <t xml:space="preserve">ДРОЖЖА АЛЕКСАНДР АНАТОЛЬЕВИЧ</t>
  </si>
  <si>
    <t xml:space="preserve">Высшее,Сургутский Государственный Университет, 19.06.2007, Лечебное дело, Врач2090840</t>
  </si>
  <si>
    <t xml:space="preserve">ДЮВЕНЖИ АННА ВАСИЛЬЕВНА</t>
  </si>
  <si>
    <t xml:space="preserve">Среднее профессиональное образование,Сургутское медицинское училище,    15.06.2001, "Сестринское дело", медицинская сестра</t>
  </si>
  <si>
    <t xml:space="preserve">Рентгенология ,15.03.2019</t>
  </si>
  <si>
    <t xml:space="preserve">ЕВСЕЕВА ТАТЬЯНА АНАТОЛЬЕВНА</t>
  </si>
  <si>
    <t xml:space="preserve">ЕВЧЕНКО ИРИНА ВЛАДИМИРОВНА</t>
  </si>
  <si>
    <t xml:space="preserve">Высшее,Сургутский Государственный Университет, 01.06.2005, Клиническая психология, Психолог. Клинический психолог. Преподаватель психологии</t>
  </si>
  <si>
    <t xml:space="preserve">ЕРЕПОВА ВЛАДА СЕРГЕЕВНА</t>
  </si>
  <si>
    <t xml:space="preserve">Медицинская сестра анестезист</t>
  </si>
  <si>
    <t xml:space="preserve">ЕРМОЛАЕВА ЕКАТЕРИНА МАРАТОВНА</t>
  </si>
  <si>
    <t xml:space="preserve">Среднее профессиональное образование,Республиканское медицинское училище Казахстан, 30.06.1994, Сестринское дело, Медицинская сестра</t>
  </si>
  <si>
    <t xml:space="preserve">ЕРМОЛАЕВА ЕКАТЕРИНА НИКОЛАЕВНА </t>
  </si>
  <si>
    <t xml:space="preserve"> Высшее, Сургутский государственный университет, 18.06.2010  Физическая культура для лиц с отклонениями в состоянии здоровья,Специалист по адаптивной физической культуре</t>
  </si>
  <si>
    <t xml:space="preserve">ЕРМУКОВА АЛЬБИНА МИРГАСИМОВНА </t>
  </si>
  <si>
    <t xml:space="preserve">Среднее профессиональное образование, Белебеевский медицинский колледж, 28.06.2005, Сестринское дело / Медицинская сестра</t>
  </si>
  <si>
    <t xml:space="preserve">ЕФИМОВА СНЕЖАНА МИХАЙЛОВНА</t>
  </si>
  <si>
    <t xml:space="preserve">Высшее образование, Сургутский государственный университет, 03.07.2019, Сестринское дело / Медицинская сестра</t>
  </si>
  <si>
    <t xml:space="preserve">Сестринское дело в эндоскопии, 25.03.2022 </t>
  </si>
  <si>
    <t xml:space="preserve">ЕФРЕМОВА СВЕТЛАНА ВЛАДИМИРОВНА</t>
  </si>
  <si>
    <t xml:space="preserve">Среднее профессиональное образование, Бюджетное учреждение  "Ханты-Мансийская государственная медицинская академия", 26.06.2012, Сестринское дело / Медицинская сестра</t>
  </si>
  <si>
    <t xml:space="preserve">Сестринское дело, 26.10.2019</t>
  </si>
  <si>
    <t xml:space="preserve">ЕФТЕНИ ТАТЬЯНА НИКОЛАЕВНА</t>
  </si>
  <si>
    <t xml:space="preserve">Среднее профессиональное образование, Свердловское фармацевтическое училище МЗ РСФСР, 28.06.1990, Фармация, Фармацевт</t>
  </si>
  <si>
    <t xml:space="preserve">Фармация, 01.06.2018                         </t>
  </si>
  <si>
    <t xml:space="preserve">ЖАББАРОВА ДИНАРА РАМИЛЬЕВНА</t>
  </si>
  <si>
    <t xml:space="preserve">Среднее профессиональное образование, Юргамышское мед.училище, 20.06.2012, Сестринское дело, Медицинская сестра</t>
  </si>
  <si>
    <t xml:space="preserve">Медицинская сестра травматолога-ортопеда экстренной помощи</t>
  </si>
  <si>
    <t xml:space="preserve">ЖАВОРОНКОВА НАТАЛЬЯ ИГОРЕВНА</t>
  </si>
  <si>
    <t xml:space="preserve">Среднее профессиональное образование,Ейское медицинское училище, 01.01.1989, Сестринское дело, Медицинская сестра</t>
  </si>
  <si>
    <t xml:space="preserve">Сестринское делов травматологии,        08.04.2021 </t>
  </si>
  <si>
    <t xml:space="preserve">ЖЕЛТОВА КРИСТИНА ПЕТРОВНА</t>
  </si>
  <si>
    <t xml:space="preserve">Среднее профессиональное образование, Белебеевский медицинский колледж, 29.06.2010, Сестринское дело / Медицинская сестра</t>
  </si>
  <si>
    <t xml:space="preserve">Сестринское дело, 20.03.2020</t>
  </si>
  <si>
    <t xml:space="preserve">ЖИЛЕНОК ТАТЬЯНА НИКОЛАЕВНА</t>
  </si>
  <si>
    <t xml:space="preserve">Высшее образование, БУ ВО ХМАО-Югры "Сургутский государственный университет", 07.07.2020, Лечебное дело / Врач</t>
  </si>
  <si>
    <t xml:space="preserve">Лечебное дело, 07.07.2020</t>
  </si>
  <si>
    <t xml:space="preserve">Заведующий отделением - врач - рентгенолог</t>
  </si>
  <si>
    <t xml:space="preserve">ЖИДЯЕВ АЛЕКСАНДР ВАСИЛЬЕВИЧ</t>
  </si>
  <si>
    <t xml:space="preserve">Высшее,Тюменский медицинский институт, 11.06.1992, Лечебное дело, Врач</t>
  </si>
  <si>
    <t xml:space="preserve">Рентгенология, 01.03.2021</t>
  </si>
  <si>
    <t xml:space="preserve">ЖИТКОВА ЛИЛИЯ СЕРГЕЕВНА</t>
  </si>
  <si>
    <t xml:space="preserve">Среднее профессиональное образование, Сестринское дело / Медицинская сестра, 05.07.2021, БУ ВО ХМАО-Югры "Сургутский государственный университет"</t>
  </si>
  <si>
    <t xml:space="preserve">ЖУЛИНА ЛЮБОВЬ ВЛАДИМИРОВНА</t>
  </si>
  <si>
    <t xml:space="preserve">Среднее профессиональное образование, БУ ПО ХМАО-Югры "Сургутский медицинский колледж", 01.07.2016г., Сестринское дело, Медицинская сестра</t>
  </si>
  <si>
    <t xml:space="preserve">Операционное операционное дело, 31.03.2021</t>
  </si>
  <si>
    <t xml:space="preserve">Врач функциональной диагностики</t>
  </si>
  <si>
    <t xml:space="preserve">ЖУРАВЛЁВА ОЛЬГА АЛЕКСЕЕВНА</t>
  </si>
  <si>
    <t xml:space="preserve">Высшее,Тюменская ГМА, 28.06.2002, Лечебное дело, Врач</t>
  </si>
  <si>
    <t xml:space="preserve">Функциональная диагностика, 28.12.2020</t>
  </si>
  <si>
    <t xml:space="preserve">ЖУРИЛО ДЕНИС ИВАНОВИЧ</t>
  </si>
  <si>
    <t xml:space="preserve">Высшее, Тюменская ГМА, 25.06.2004, Лечебное дело, Врач</t>
  </si>
  <si>
    <t xml:space="preserve">Анестезиология и реаниматология, 12.05.2016                                    </t>
  </si>
  <si>
    <t xml:space="preserve">ЖУРОВА ГАЛИНА ПАВЛОВНА</t>
  </si>
  <si>
    <t xml:space="preserve">Среднее профессиональное образование,Житомирское медицинское училище, 28.12.1990, Сестринское дело, Медицинская сестра</t>
  </si>
  <si>
    <t xml:space="preserve">Заведующий отделением врач-анестезиолог-реаниматолог</t>
  </si>
  <si>
    <t xml:space="preserve">ЗАВЕРТАЙЛО ЛЕОНИД ЛЕОНИДОВИЧ</t>
  </si>
  <si>
    <t xml:space="preserve">Высшее,Донецкий государственный  медицински институт,30.06.1981, Лечебное дело, врач</t>
  </si>
  <si>
    <t xml:space="preserve">Анестезиология и реаниматология, 10.03.2020</t>
  </si>
  <si>
    <t xml:space="preserve">ЗАВЬЯЛОВА АЛСУ РАФИМОВНА</t>
  </si>
  <si>
    <t xml:space="preserve">Среднее профессиональное образование, Сургутский медицинский колледж, 27.06.2014, Лечебное дело, фельдшер</t>
  </si>
  <si>
    <t xml:space="preserve">Операционное дело, 01.03.2019                                                                                </t>
  </si>
  <si>
    <t xml:space="preserve">ЗАЙЦЕВ АНДРЕЙ ГЕННАДЬЕВИЧ</t>
  </si>
  <si>
    <t xml:space="preserve">Высшее,Томский медицинский университет, 28.06.1997, Лечебное дело, Врач</t>
  </si>
  <si>
    <t xml:space="preserve">Травматоогия и ортопедия, 03.04.2018</t>
  </si>
  <si>
    <t xml:space="preserve">ЗАКИРОВА НАТАЛЬЯ ПАВЛОВНА</t>
  </si>
  <si>
    <t xml:space="preserve">Среднее профессиональное образование,ГОУ Туймазинский медицинский колледж, 15.06.2006, Сестринское дело, Медицинская сестра</t>
  </si>
  <si>
    <t xml:space="preserve">ЗАКИРОВА РИТА РИНАТОВНА</t>
  </si>
  <si>
    <t xml:space="preserve">Среднее профессиональное образование,Бирское медицинское училище Башкортостан, 05.07.2001, Лечебное дело,Фельдшер</t>
  </si>
  <si>
    <t xml:space="preserve">ЗАЛИЛОВА АЛЁНА АЛЕКСАНДРОВНА</t>
  </si>
  <si>
    <t xml:space="preserve">Среднее профессиональное образование, ЧО УДПО "Межрегиональный Институт Непрывного Образования", 28.06.2013, Сестринское дело / Медицинская сестра</t>
  </si>
  <si>
    <t xml:space="preserve">ЗАМИРАЙЛО ИРИНА АЛЕКСЕЕВНА</t>
  </si>
  <si>
    <t xml:space="preserve">Среднее профессиональное образование,Тобольское медицинское училище имени В.Солдатова ,  03.03.1984 Фельдшер, фельдшер</t>
  </si>
  <si>
    <t xml:space="preserve">ЗАРГИШИЕВА ЗАЛИНА АЖИБАТЫРОВНА</t>
  </si>
  <si>
    <t xml:space="preserve">Среднее профессиональное образование,ГОУ СПО Астраханский базовый медицинский колледж, 01.09.2009, Сестринское дело, Медицинская сестра</t>
  </si>
  <si>
    <t xml:space="preserve">Сестринское дело, 13.03.2020                                                       </t>
  </si>
  <si>
    <t xml:space="preserve">ЗАРЖИЦКАЯ АЛЕКСАНДРА АНАТОЛЬЕВНА</t>
  </si>
  <si>
    <t xml:space="preserve">Среднее профессиональное образование,Сургутское медицинское училище, 23.06.2006, Сестринское дело, Медицинская сестра</t>
  </si>
  <si>
    <t xml:space="preserve">ЗАХАРОВА ИРИНА ДАМИРОВНА</t>
  </si>
  <si>
    <t xml:space="preserve">Среднее профессиональное образование,Нижневартовское медицинское училище,26.06.2009, Сестринское дело, медицинская сестра</t>
  </si>
  <si>
    <t xml:space="preserve">ЗАХАРОВА ТАТЬЯНА ВИТАЛЬЕВНА</t>
  </si>
  <si>
    <t xml:space="preserve">Среднее профессиональное образование,Ирбитское медицинское училище, 07.07.1980, Медицинская сестра, Медицинская сестра</t>
  </si>
  <si>
    <t xml:space="preserve">ЗАХАРОВА ЮЛИЯ ВЛАДИМИРОВНА</t>
  </si>
  <si>
    <t xml:space="preserve">Среднее профессиональное образование,ГОУ среднего профессинального образования Салехардское медицинское училище, 26.06.2006, Сестринское дело, Медицинская сестра</t>
  </si>
  <si>
    <t xml:space="preserve">Ультразвуковая диагностика, 31.03.2021                </t>
  </si>
  <si>
    <t xml:space="preserve">ЗЕНИНА ТАТЬЯНА ВИКТОРОВНА</t>
  </si>
  <si>
    <t xml:space="preserve">Среднее профессиональное образование,Ставропольский базовый медицинский колледж, 24.06.2002, Сестринское дело, медицинская сестра</t>
  </si>
  <si>
    <t xml:space="preserve">ЗИГАНШИНА СВЕТЛАНА ФАЗЫЛОВНА</t>
  </si>
  <si>
    <t xml:space="preserve">Среднее профессиональное образование,Уфимское медучилище, 30.06.1979, Медицинская сестра, Медицинская сестра</t>
  </si>
  <si>
    <t xml:space="preserve">ЗИНИНА ЗОЯ СТЕПАНОВНА</t>
  </si>
  <si>
    <t xml:space="preserve"> Среднее профессиональное образование,Ханты-Мансийское национальное медицинское училище, 25,06,1983, Медицинская сестра, Медицинская сестра</t>
  </si>
  <si>
    <t xml:space="preserve">Сестринское дело,  01.08.2018</t>
  </si>
  <si>
    <t xml:space="preserve">ЗЛОДЕЕВА НАТАЛЬЯ ВЛАДИМИРОВНА</t>
  </si>
  <si>
    <t xml:space="preserve">Среднее профессиональное образование,Шадринское медицинское училище, 28.06.2001, Сестринское дело, Медицинская сестра</t>
  </si>
  <si>
    <t xml:space="preserve">ЗУБАИЛОВА ГУЛЕЙМАТ ТЕМИРБУЛАТОВНА</t>
  </si>
  <si>
    <t xml:space="preserve">Среднее профессиональное образование, Сургутский государственный университет, 03.07.2020, Сестринское дело / Медицинская сестра</t>
  </si>
  <si>
    <t xml:space="preserve">Рентгенология, 24.08.2020</t>
  </si>
  <si>
    <t xml:space="preserve">ЗУЕВА НАДЕЖДА ЮРЬЕВНА</t>
  </si>
  <si>
    <t xml:space="preserve">Среднее профессиональное образование, БУ СПО ХМАО-Югры "Сургутский медицинский колледж", 04.07.2003, Сестринское дело, Медицинская сестра</t>
  </si>
  <si>
    <t xml:space="preserve">Сестринское дело, 01.06.2018                          </t>
  </si>
  <si>
    <t xml:space="preserve">ЗУЛЬКАРНАЕВ ТАГИР НАИЛЬЕВИЧ </t>
  </si>
  <si>
    <t xml:space="preserve">Среднее профессиональное образование, ГОУ СПО "Саткинский медицинский техникум", 18.06.2015, Сестринское дело / Медицинский брат</t>
  </si>
  <si>
    <t xml:space="preserve">Медицинский массаж, 01.06.2018</t>
  </si>
  <si>
    <t xml:space="preserve">ЗЫКОВА НИНА ВЛАДИМИРОВНА</t>
  </si>
  <si>
    <t xml:space="preserve">Высшее,Сургутский Государственный Университет, 16.06.2006, Лечебное дело,врач</t>
  </si>
  <si>
    <t xml:space="preserve">Травматология и ортопедия, 28.03.2022</t>
  </si>
  <si>
    <t xml:space="preserve">ЗЫРЯНОВА РОЗА ВАЛИАХМАТОВНА</t>
  </si>
  <si>
    <t xml:space="preserve">Среднее профессиональное образование,ГОУ среднего проф.образования Сведловской области "Медицинское училище №7", 28.06.2006, Сестринское дело, медицинская сестра</t>
  </si>
  <si>
    <t xml:space="preserve">ИБРАГИМОВА ФЛОРИДА ФАРИТОВНА</t>
  </si>
  <si>
    <t xml:space="preserve">Среднее профессиональное образование,Туймазинское медицинское училище, 03.071982г, Медицинская сестра, Медицинская сестра</t>
  </si>
  <si>
    <t xml:space="preserve">ИВАНКО ВЯЧЕСЛАВ ВЛАДИМИРОВИЧ</t>
  </si>
  <si>
    <t xml:space="preserve">Высшее,Сургутский Государственный Университет, 11.06.2002, Лечебное дело, врач</t>
  </si>
  <si>
    <t xml:space="preserve">Анестезиология и реаниматология, 19.02.2019                                     </t>
  </si>
  <si>
    <t xml:space="preserve">Врач по рентгенэндоваскулярным  диагностике и лечению</t>
  </si>
  <si>
    <t xml:space="preserve">ИВАНКОВА ЕКАТЕРИНА ОЛЕГОВНА</t>
  </si>
  <si>
    <t xml:space="preserve">Высшее,Сургутский Государственный Университет, 18.06.2008, Лечебное дело, Врач</t>
  </si>
  <si>
    <t xml:space="preserve">Рентгенология, 07.03.2019                                          </t>
  </si>
  <si>
    <t xml:space="preserve">ИВАНОВ АНДРЕЙ АЛЕКСАНДРОВИЧ </t>
  </si>
  <si>
    <t xml:space="preserve">Среднее профессиональное Волгоградский гос.мед университет,23.06.2007, Сестринское дело, медицинский брат</t>
  </si>
  <si>
    <t xml:space="preserve">Травматология и ортопедия, 31.08.2016</t>
  </si>
  <si>
    <t xml:space="preserve">ИВАНОВ ВАСИЛИЙ СЕРГЕЕВИЧ</t>
  </si>
  <si>
    <t xml:space="preserve">Высшее,Новосибирский гоударственый медицинский университет, 14.06.2012, Лечебное дело, Врач</t>
  </si>
  <si>
    <t xml:space="preserve">Нейрохирургия, 23.03.2019                       </t>
  </si>
  <si>
    <t xml:space="preserve">ИВАНОВА НАТАЛЬЯ ТЮЛЕГЕНОВНА</t>
  </si>
  <si>
    <t xml:space="preserve">Высшее образование, Акмалинская государственная медицинская академия, 22.06.2002, Лечебное дело / Врач</t>
  </si>
  <si>
    <t xml:space="preserve">Функциональная диагностика, 20.02.2016</t>
  </si>
  <si>
    <t xml:space="preserve">ИВАСЬКОВА ТАТЬЯНА ЛЕОНИДОВНА</t>
  </si>
  <si>
    <t xml:space="preserve">Среднее профессиональное образование,ГОУ РФ "Сургутское мед. училище"28.06.1995, сестринское дело , медицинская сестра </t>
  </si>
  <si>
    <t xml:space="preserve">Современные аспекты управления, экономики здравоохранения, 31.03.2021                                                                               </t>
  </si>
  <si>
    <t xml:space="preserve">Ренгенолог-лаборант</t>
  </si>
  <si>
    <t xml:space="preserve">ИБРАГИМОВА АЛЬБИНА АЛИБЕКОВНА</t>
  </si>
  <si>
    <t xml:space="preserve">Среднее профессиональное образование, Дагестанский медицинский колледж им. Р.И. Аскерханова, 26.06.2008 Сестринское дело / Медицинская сестра</t>
  </si>
  <si>
    <t xml:space="preserve">Рентгенология, 20.11.2019</t>
  </si>
  <si>
    <t xml:space="preserve">ИБРАГИМОВА ИЛИНА ИЛЬДАРОВНА</t>
  </si>
  <si>
    <t xml:space="preserve">Среднее профессиональное образование, Орский медицинский колледж город Орск, 18.06.2020, Сестринское дело / Медицинская сестра</t>
  </si>
  <si>
    <t xml:space="preserve">Сестринское дело, 18.06.2020</t>
  </si>
  <si>
    <t xml:space="preserve">ИБРАИМОВ ИСЛАМ-БЕК КАНЫБЕКОВИЧ</t>
  </si>
  <si>
    <t xml:space="preserve">НЕОКОНЧЕННОЕ ВЫСШЕЕ ОБРАЗОВАНИЕ</t>
  </si>
  <si>
    <t xml:space="preserve">Медицинская сестра (приема)</t>
  </si>
  <si>
    <t xml:space="preserve">ИГНАТЬЕВА АНАСТАСИЯ ОЛЕГОВНА </t>
  </si>
  <si>
    <t xml:space="preserve">Сестринское дело в педиатрии, 20.08.2020</t>
  </si>
  <si>
    <t xml:space="preserve">ИГНАТЬЕВА АНАСТАСИЯ СЕРГЕЕВНА</t>
  </si>
  <si>
    <t xml:space="preserve">Среднее профессиональное образование, Омский медицинский колледж, 30.06.2017, Сестринское дело / Медицинская сестра</t>
  </si>
  <si>
    <t xml:space="preserve">ИДИГОВА ИМАН ИСАЕВНА </t>
  </si>
  <si>
    <t xml:space="preserve">Среднее профессиональное образование, 15.07.2012, Акушерское дело / Акушерка</t>
  </si>
  <si>
    <t xml:space="preserve">ИДРИСОВА ЗАЛИНА МУРТУЗАЛИЕВНА</t>
  </si>
  <si>
    <t xml:space="preserve">Среднее профессиональное образование БУ "Нижневартовский медицинский колледж", сестринское дело, медицинская сестра</t>
  </si>
  <si>
    <t xml:space="preserve">Анестезиология-реаниматология, 13.03.2020</t>
  </si>
  <si>
    <t xml:space="preserve">ИДРИСОВА ОКСАНА</t>
  </si>
  <si>
    <t xml:space="preserve">Среднее профессиональное образование,Сургутский медицинский колледж, 06.07.2013, Сестринское дело, медицинская сестра</t>
  </si>
  <si>
    <t xml:space="preserve">Операционное дело, 01.06.2018                                      </t>
  </si>
  <si>
    <t xml:space="preserve">ИДРИСОВА РАБИЯТ АЛИБЕКОВНА</t>
  </si>
  <si>
    <t xml:space="preserve">Среднее профессиональное образование,Астраханский базовый медицинский колледж, 26.06.2013, Сестринское дело, Медицинская сестра</t>
  </si>
  <si>
    <t xml:space="preserve">ИДРИСОВА РУФИНА ГАЛИУЛЛОВНА </t>
  </si>
  <si>
    <t xml:space="preserve">Среднее профессиональное образование, Уфимский медицинский колледж Федерального агентства по здравоохранению и социальному развитию, г. Уфа, 01.07.2019, Сестринское дело / Медицинская сестра</t>
  </si>
  <si>
    <t xml:space="preserve">ИЖБУЛДИНА АННА АЛИСОВНА</t>
  </si>
  <si>
    <t xml:space="preserve">Среднее профессиональное образование,Бирское медицинское училище Башкортостан, 03.07.2003, Сестринское дело, Медицинская сестра</t>
  </si>
  <si>
    <t xml:space="preserve">Сестринское дело, 01.06.2018                      </t>
  </si>
  <si>
    <t xml:space="preserve">ИЛИКАЕВА АЛСУ РИФОВНА</t>
  </si>
  <si>
    <t xml:space="preserve">Среднее профессиональное образование, Чайковский медицинский колледж, 29.06.2019, Сестринское дело / Медицинская сестра</t>
  </si>
  <si>
    <t xml:space="preserve">Сестринское дело, 29.06.2019</t>
  </si>
  <si>
    <t xml:space="preserve">ИЛЬИНЫХ НАТАЛЬЯ АНАТОЛЬЕВНА</t>
  </si>
  <si>
    <t xml:space="preserve">Среднее профессиональное образование,Тюменский медицинский колледж, 26.09.2008, Лабораторная диагностика, Медицинский лабораторный техник</t>
  </si>
  <si>
    <t xml:space="preserve">Лабораторная диагностика, 30.06.2017</t>
  </si>
  <si>
    <t xml:space="preserve">ИМИНОВА КАМИЛЛА ПАРХАТДЖАНОВНА </t>
  </si>
  <si>
    <t xml:space="preserve">Среднее профессиональное образование, Сургутский медицинский колледж, 02.07.2018, Акушерское дело / Акушерка</t>
  </si>
  <si>
    <t xml:space="preserve">Сестринское дело, 24.11.2018</t>
  </si>
  <si>
    <t xml:space="preserve">ИСАЕВА КРИСТИНА АЕКСАДРОВНА </t>
  </si>
  <si>
    <t xml:space="preserve">Среднее профессиональное образование, Сургутский государственный университет, 03.07.2019, Сестринское дело / Медицинская сестра</t>
  </si>
  <si>
    <t xml:space="preserve">Сестринское дело, 03.07.2019</t>
  </si>
  <si>
    <t xml:space="preserve">ИСИНА КАЛИМАШ ОСМЕНОВНА</t>
  </si>
  <si>
    <t xml:space="preserve">Среднее профессиональное образование, Кокшетауское мед.училище, Сестринское дело / Медицинская сестра, 26.06.2015</t>
  </si>
  <si>
    <t xml:space="preserve">Сестринское дело в хирургии, 15.04.2020</t>
  </si>
  <si>
    <t xml:space="preserve">ИСХАКОВ ВАДИМ ФИДАИЛЕВИЧ</t>
  </si>
  <si>
    <t xml:space="preserve">Высшее, ГОУ ВПО Сургутский государственный университет, 10.06.2014 Лечебное дело, врач</t>
  </si>
  <si>
    <t xml:space="preserve">Рентгенология, 11.12.2019</t>
  </si>
  <si>
    <t xml:space="preserve">ИШБУЛАТОВА ЛИАНА ВАЛЕНТИНОВНА</t>
  </si>
  <si>
    <t xml:space="preserve">Среднее профессиональное образование,Бирское медицинское училище 03.07.2001, Сестринское дело, Медицинская сестра</t>
  </si>
  <si>
    <t xml:space="preserve">ИШМУРАТОВ ИЛЬСУР РАСИХОВИЧ</t>
  </si>
  <si>
    <t xml:space="preserve">Среднее профессиональное образование, Сибайский медицинский колледж, 30.06.2015, Сестринское дело / Медицинская сестра</t>
  </si>
  <si>
    <t xml:space="preserve">Сестринское дело, 02.04.2020</t>
  </si>
  <si>
    <t xml:space="preserve">ИЩЕНКО ГРИГОРИЙ АЛЕКСАНДРОВИЧ</t>
  </si>
  <si>
    <t xml:space="preserve">Высшее,Астраханский медицинский институт, 20.06.1979, Лечебно-профилактическое дело, военный врач</t>
  </si>
  <si>
    <t xml:space="preserve">Рентгенология,25.06.2016                                                        </t>
  </si>
  <si>
    <t xml:space="preserve">ЗАРОЧЕНЦЕВА ВИКТОРИЯ ВАЛЕРЬЕВНА</t>
  </si>
  <si>
    <t xml:space="preserve">Высшее образование - специалитет, магистратура, БУ ВО ХМАО-Югры "Сургутский государственный университет", 27.06.2022, Врач-рентгенолог</t>
  </si>
  <si>
    <t xml:space="preserve">КАВКАЕВА АННА НИКОЛАЕВНА</t>
  </si>
  <si>
    <t xml:space="preserve">Среднее профессиональное образование,Сургутское медицинское училище, 03.07.2009, Сестринское дело, Медицинская сестра</t>
  </si>
  <si>
    <t xml:space="preserve">КАГАРМАНОВ ДАМИР ФАРИТОВИЧ</t>
  </si>
  <si>
    <t xml:space="preserve"> Высшее,Тюменский мед.институт, 09.06.1994, Лечебное дело, Врач</t>
  </si>
  <si>
    <t xml:space="preserve">КАГАРМАНОВА АЛЬБИНА ФАНИСОВНА</t>
  </si>
  <si>
    <t xml:space="preserve">Среднее профессиональное образование,Стерлитамакский медицинский колледж, 28.06.2005, Сестринское дело, Медицинская сестра</t>
  </si>
  <si>
    <t xml:space="preserve">Сестринское дело, 13.03.2020 </t>
  </si>
  <si>
    <t xml:space="preserve">КАДИЕВА МАДИНА ГАДЖИЕВНА</t>
  </si>
  <si>
    <t xml:space="preserve">Высшее медицинское и фармацевтическое образование, ГОУ ВПО Сургутский государственный университет Ханты-Мансийского автономного округа, 27.06.2022, Неврология</t>
  </si>
  <si>
    <t xml:space="preserve">Неврология, 27.06.2022</t>
  </si>
  <si>
    <t xml:space="preserve">КАДЫРОВА АЛИНА АЙРАТОВНА</t>
  </si>
  <si>
    <t xml:space="preserve">Среднее профессиональное образование,Белебеевское м/у, 28.06.2011, Сестринское дело, Медицинская сестра</t>
  </si>
  <si>
    <t xml:space="preserve">КЛЮКИНА ОЛЬГА ВЯЧЕСЛАВОВНА </t>
  </si>
  <si>
    <t xml:space="preserve">Среднее профессиональное образование, ГБОУ ВПО Омский государственный медицинский университет, 29.06.2018, Сестринское дело / Медицинская сестра</t>
  </si>
  <si>
    <t xml:space="preserve">Сестринское дело, 29.06.2018</t>
  </si>
  <si>
    <t xml:space="preserve">Провизор-аналитик</t>
  </si>
  <si>
    <t xml:space="preserve">КАЗАКОВА ЕЛЕНА АНАТОЛЬЕВНА</t>
  </si>
  <si>
    <t xml:space="preserve">Высшее профессиональное образование, 23.06.1993, Фармация, Пермский фармацевтический институт, Провизор</t>
  </si>
  <si>
    <r>
      <rPr>
        <sz val="10"/>
        <rFont val="Arial Cyr"/>
        <family val="0"/>
        <charset val="204"/>
      </rPr>
      <t xml:space="preserve">Фармацевтическая химия и фармакогнозия, 05.03.2020 </t>
    </r>
    <r>
      <rPr>
        <sz val="10"/>
        <color rgb="FFFF0000"/>
        <rFont val="Arial Cyr"/>
        <family val="0"/>
        <charset val="204"/>
      </rPr>
      <t xml:space="preserve">                        </t>
    </r>
  </si>
  <si>
    <t xml:space="preserve">КАЗАРИНА ЛЮБОВЬ АЛЕКСЕЕВНА</t>
  </si>
  <si>
    <t xml:space="preserve">Среднее профессиональное образование, Курганский базовый медицинский колледж, 28.06.2021, Лечебное дело / Фельдшер</t>
  </si>
  <si>
    <t xml:space="preserve"> Лечебное дело, 28.06.2021 </t>
  </si>
  <si>
    <t xml:space="preserve">КАЗАНОВСКАЯ СВЕТЛАНА ВЛАДИМИРОВНА</t>
  </si>
  <si>
    <t xml:space="preserve">Среднее профессиональное образование,Белгородский медицинский колледж, 01.07.1993, Медицинская сестра, Медицинская сестра</t>
  </si>
  <si>
    <t xml:space="preserve">КАЗИЕВА САБИНА РАМАЗАНОВНА</t>
  </si>
  <si>
    <t xml:space="preserve">Высшее образование, ГОУ ВПО Сургутский государственный университет, 04.07.2018, Лечебное дело / Врач</t>
  </si>
  <si>
    <t xml:space="preserve">Неврология, 29.06.2020</t>
  </si>
  <si>
    <t xml:space="preserve">КАЗИМАГОМЕДОВА АЙИСАТ КАЗИБЕКОВНА</t>
  </si>
  <si>
    <t xml:space="preserve">Среднее профессиональное образование,Калининградское медицинское училище, 02.03.1987, акушерка, акушерка</t>
  </si>
  <si>
    <t xml:space="preserve">Сестринское дело, 04.02.2019</t>
  </si>
  <si>
    <t xml:space="preserve">КАЗЫМОВА РАМИЛЯ ГАМИД КЫЗЫ</t>
  </si>
  <si>
    <t xml:space="preserve">Высшее образование - бакалавриат, Сургутский государственный педагогический институт, 14.05.2021, Специальное дефектологическое  образование</t>
  </si>
  <si>
    <t xml:space="preserve">АЛКАДАРСКАЯ ЗАРИНА РАМАЗАНОВНА</t>
  </si>
  <si>
    <t xml:space="preserve">Высшее образование, Нижегородская государственная медицинская академия, 23.06.2015, Лечебное дело, Врач</t>
  </si>
  <si>
    <t xml:space="preserve">Анестезиология-реаниматология, 31.07.2017</t>
  </si>
  <si>
    <t xml:space="preserve">Исполняющий обязанности заведующего отделением -Врач бактериолог</t>
  </si>
  <si>
    <t xml:space="preserve">КАЛЕТНИК ИННА АЛЕКСАНДРОВНА </t>
  </si>
  <si>
    <t xml:space="preserve">Высшее,Омская государственная медицинская академия,25.06.1999, Медико-профилактическое дело, Врач</t>
  </si>
  <si>
    <t xml:space="preserve">Бактериология, 02.12.2018</t>
  </si>
  <si>
    <t xml:space="preserve">КАЛИЕВА ГУЛЬНАРА САГАНДЫКОВНА </t>
  </si>
  <si>
    <t xml:space="preserve">Среднее профессиональное образование, Омский медицинский колледж, 04.07.2012г., Лечебное дело, Фельдшер</t>
  </si>
  <si>
    <t xml:space="preserve">КАЛИНИНА ЕКАТЕРИНА СЕРГЕЕВНА</t>
  </si>
  <si>
    <t xml:space="preserve">Высшее,ГОУ ВПО Сургутский государственный университет ХМАО-Югры  16.06.2011г. Лечебное дело, врач</t>
  </si>
  <si>
    <t xml:space="preserve">КАЛИНИНА ИРИНА НИКОЛАЕВНА</t>
  </si>
  <si>
    <t xml:space="preserve">Среднее профессиональное образование,Пермское медицинское училище, 04.07.1997, Сестринское дело, Медицинская сестра</t>
  </si>
  <si>
    <t xml:space="preserve">Функциональная диагностика, 13.04.2021                                </t>
  </si>
  <si>
    <t xml:space="preserve">КАЛМЫКОВА ОЛЬГА ВАЛЕРЬЕВНА</t>
  </si>
  <si>
    <t xml:space="preserve">Среднее профессиональное образование,Среднее профессиональное образование,Челябинское медицинское училище,    28.02.1990 Лечебное дело, фельдшер </t>
  </si>
  <si>
    <t xml:space="preserve">КАЛЯДИН АЛЕКСАНДР ПЕТРОВИЧ</t>
  </si>
  <si>
    <t xml:space="preserve">Высшее,Сургутский Государственный Университет, 14.06.2005, Лечебное дело, врач</t>
  </si>
  <si>
    <t xml:space="preserve">Анестезиология и реаниматология, 03.04.2017</t>
  </si>
  <si>
    <t xml:space="preserve">КАМАЛЕТДИНОВА МИНЗИЛЯ РАВИЛЬЕВНА</t>
  </si>
  <si>
    <t xml:space="preserve">Среднее профессиональное образование,Стерлитамакское медицинское училище, 01.07.1987, Медицинская сестра, Медицинская сестра</t>
  </si>
  <si>
    <t xml:space="preserve">КАМАЛОВА ДИАНА РАШИДОВНА </t>
  </si>
  <si>
    <t xml:space="preserve">Среднее профессиональное образование, Омский государственный университет, 17.07.2019, Сестринское дело / Медицинская сестра</t>
  </si>
  <si>
    <t xml:space="preserve">КАМБУЛАТОВ РУСТАМ РУСЛАНОВИЧ </t>
  </si>
  <si>
    <t xml:space="preserve">Среднее профессиональное образование,Астраханский базовый медицинский колледж, 29.06.2007, Лечебное дело, Фельдшер</t>
  </si>
  <si>
    <t xml:space="preserve">Рентгенология,15.03.2019</t>
  </si>
  <si>
    <t xml:space="preserve">КАМИЛОВА РАЪНО МАХМУДЖАНОВНА</t>
  </si>
  <si>
    <t xml:space="preserve">Среднее профессиональное образование,Сургутский медицинский колледж, 28.06.2013, Сестринское дело, медицинская сестра</t>
  </si>
  <si>
    <t xml:space="preserve">Сестринское дело, 01.06.2018          </t>
  </si>
  <si>
    <t xml:space="preserve">КАПАЦИНА ЮЛИЯ АЛЕКСАНДРОВНА</t>
  </si>
  <si>
    <t xml:space="preserve">Высшее,Тюменская ГМА, 28.06.2002, Лечебное дело, врач</t>
  </si>
  <si>
    <t xml:space="preserve">Анестезиология-реаниматология, 16.05.2018</t>
  </si>
  <si>
    <t xml:space="preserve">КАПЛАН ЛЮДМИЛА СТЕПАНОВНА</t>
  </si>
  <si>
    <t xml:space="preserve">Среднее профессиональное образование,Атбасарское медицинское училище  от 05.07.1985г."Медицинская сестра", медицинская сестра</t>
  </si>
  <si>
    <t xml:space="preserve">                       ,Анестезиология и реаниматология, 01.06.2018                                       </t>
  </si>
  <si>
    <t xml:space="preserve">КАПЧИНА МАРИЯ ИВАНОВА</t>
  </si>
  <si>
    <t xml:space="preserve">Среднее профессиональное образование,Сургутское медицинское училище, 18.06.2004, Сестринское дело, Медицинская сестра</t>
  </si>
  <si>
    <t xml:space="preserve">Сестринское дело, 08.06.2018                                                     </t>
  </si>
  <si>
    <t xml:space="preserve">КАРАВДИНА ЮЛИЯ ВИКТОРОВНА</t>
  </si>
  <si>
    <t xml:space="preserve">Среднее профессиональное образование,Омский областной медицинский колледж, 27.06.2003, Лабораторная диагностика, Медицинский лабораторный техник</t>
  </si>
  <si>
    <t xml:space="preserve">Лабораторная диагностика, 31.05.2016</t>
  </si>
  <si>
    <t xml:space="preserve">КАРДАНОВА САБИНА АЛЕКСАНДРОВНА</t>
  </si>
  <si>
    <t xml:space="preserve">КАРДАШОВА ОКСАНА ЕВГЕНЬЕВНА</t>
  </si>
  <si>
    <t xml:space="preserve">Среднее профессиональное образование, Сургутский медицинский колледж, 02.07.2018, Медицинская сестра</t>
  </si>
  <si>
    <t xml:space="preserve">Медицинская сестра  палатная </t>
  </si>
  <si>
    <t xml:space="preserve">КОЧЕГИНА ДАРЬЯ ЮРЬЕВНА </t>
  </si>
  <si>
    <t xml:space="preserve">Среднее профессиональное образование,Шадринский медицинский колледж 28.06.2013, Сестринское дело,Медицинская сестра</t>
  </si>
  <si>
    <t xml:space="preserve">Сестринское дело, 01.06.2018                                                                            </t>
  </si>
  <si>
    <t xml:space="preserve">КУРБАНОВА МАРИНА АБДУЛКАДИРОВНА </t>
  </si>
  <si>
    <t xml:space="preserve">Среднее профессиональное образование, Сургутский медицинский колледж, 02.07.2018</t>
  </si>
  <si>
    <t xml:space="preserve">Анестезиология и реаниматология, 15.01.2019</t>
  </si>
  <si>
    <t xml:space="preserve">КАРАМАНОВА ИЛЬМИРА ЯМИЛЕВНА</t>
  </si>
  <si>
    <t xml:space="preserve">Среднее профессиональное образование,Башкирский медицинский колледж, 30.06.2003, Сестринское дело, медицинская сестра </t>
  </si>
  <si>
    <t xml:space="preserve">Сестринское део, 08.05.2019</t>
  </si>
  <si>
    <t xml:space="preserve">КАРЦАНОВА ЛЮБОВЬ АНДРЕЕВНА </t>
  </si>
  <si>
    <t xml:space="preserve">Высшее образование - бакалавриат, Сургутский государственный педагогический институт, 04.07.2017, Бакалавр физической культуры</t>
  </si>
  <si>
    <t xml:space="preserve">Педагогическое обоазование: Лечебная физическая культура, 19.03.2020</t>
  </si>
  <si>
    <t xml:space="preserve">КАРЕВА ЕКАТЕРИНА ЛЕОНИДОВНА</t>
  </si>
  <si>
    <t xml:space="preserve">Среднее профессиональное образование,Ялуторовское медицинское училище, 26.02.1991, Фельдшер, фельдшер</t>
  </si>
  <si>
    <t xml:space="preserve">Сестринское дело, 13.03.2020                           </t>
  </si>
  <si>
    <t xml:space="preserve">КАРЕТНИКОВА ЯНА АНАТОЛЬЕВНА </t>
  </si>
  <si>
    <t xml:space="preserve">Среднее профессиональное образование, Свердловский областной медицинский колледж, 27.06.2019, медицинская сестра / Медицинская сестра</t>
  </si>
  <si>
    <t xml:space="preserve">Сестринское дело, 19.06.2019</t>
  </si>
  <si>
    <t xml:space="preserve">КАРИМОВА НАТАЛЬЯ ЭНВЕРОВНА </t>
  </si>
  <si>
    <t xml:space="preserve">Среднее профессиональное образование,Шадринское мед.училище, 28.06.2002, Сестринское дело, Медицинская сестра</t>
  </si>
  <si>
    <t xml:space="preserve">КАРНАУХОВА НАДЕЖДА АНДРЕЕВНА</t>
  </si>
  <si>
    <t xml:space="preserve">Среднее профессиональное образование,Ишимское медицинское училище, 18.02.1994, Лечебное дело, Фельдшер</t>
  </si>
  <si>
    <t xml:space="preserve">ГЛАДЧЕНКО АННА АНДРЕЕВНА</t>
  </si>
  <si>
    <t xml:space="preserve">Операционное дело, 01.03.2019                                                                          </t>
  </si>
  <si>
    <t xml:space="preserve">КАРПЕЕВА ЮЛИЯ АНАТОЛЬЕВНА</t>
  </si>
  <si>
    <t xml:space="preserve">Сестринское дело в анестезиологии и реаниматологии, 27.07.2018</t>
  </si>
  <si>
    <t xml:space="preserve">КАРПОВИЧ НАТАЛЬЯ ИВАНОВНА</t>
  </si>
  <si>
    <t xml:space="preserve">Среднее профессиональное образование,Оренбургское медицинское училище Южно-Уральской железной дороги, 03.07.1998, Сестринское дело, медицинская сестра </t>
  </si>
  <si>
    <t xml:space="preserve">КАСАТКИНА ОЛЬГА НИКОЛАЕВНА</t>
  </si>
  <si>
    <t xml:space="preserve"> Среднее профессиональное образование,Ханты- Мансийское национальное медицинское училище, 04.07.1984, Медицинская сестра, Медицинская сестра</t>
  </si>
  <si>
    <t xml:space="preserve">КАСИЧ ИЛОНА АНАТОЛЬЕВНА</t>
  </si>
  <si>
    <t xml:space="preserve">Свысшее,ургутский государственный университет, 11.06.2002, Лечебное дело, Врач</t>
  </si>
  <si>
    <t xml:space="preserve">Ультразвуковая диагностика, 22.04.2017</t>
  </si>
  <si>
    <t xml:space="preserve">КАСИЧ РОМАН ВИКТОРОВИЧ</t>
  </si>
  <si>
    <t xml:space="preserve">Высшее,Запорожский государственный медицинский университет, 22.06.2001, Лечебное дело, врач</t>
  </si>
  <si>
    <t xml:space="preserve">Нейрохирургия, 23.03.2019                                                                                </t>
  </si>
  <si>
    <t xml:space="preserve">КАСЬЯНОВ КОНСТАНТИН ФЕДОРОВИЧ</t>
  </si>
  <si>
    <t xml:space="preserve">Высшее,Сургутский Государственный Университет, 14.06.2010, Лечебное дело, врач</t>
  </si>
  <si>
    <t xml:space="preserve">КАТАРАНОВА ГУЛЮСА АЗАТОВНА</t>
  </si>
  <si>
    <t xml:space="preserve">Среднее профессиональное образование,Сургутский медицинский колледж, 02.07.2015, Медицинская сестра, Медицинская сестра</t>
  </si>
  <si>
    <t xml:space="preserve">Сестринское дело в травматологии,31.03.2021       </t>
  </si>
  <si>
    <t xml:space="preserve">КАШИЦА ТАТЬЯНА ВАСИЛЬЕВНА</t>
  </si>
  <si>
    <t xml:space="preserve">Высшее, Сургутский государственный университет, 17.06.2006, Физическая культура для лиц в отклонении в состоянии здоровья, Специалист по адаптивной физической культуре</t>
  </si>
  <si>
    <t xml:space="preserve">КВАРАЦХЕЛИЯ ТАТЬЯНА ГУРАМЬЕВНА</t>
  </si>
  <si>
    <t xml:space="preserve">Высшее,Омская Государственная Медицинская Академия, 30.06.2000, Педиатрия, Врач</t>
  </si>
  <si>
    <t xml:space="preserve">КЕЛЛЕР МИЛАНА АНУСОВНА</t>
  </si>
  <si>
    <t xml:space="preserve">Высшее образование, Сургутский государственный педагогический институт, 17.06.2003, Физическая культура / Педагог по физической культуре и спорту</t>
  </si>
  <si>
    <t xml:space="preserve">Лечебная физкультура, 21.04.2018</t>
  </si>
  <si>
    <t xml:space="preserve">Заместитель руководителя по медицинской части</t>
  </si>
  <si>
    <t xml:space="preserve">КЕЛЬМЕТР ВЛАДИМИР ИВАНОВИЧ</t>
  </si>
  <si>
    <t xml:space="preserve">Высшее,Тюменский медицинский институт, 09.06.1994, Лечебное дело, Врач</t>
  </si>
  <si>
    <t xml:space="preserve">Организация здравоохранения и общественное здоровье, 27.11.2020 </t>
  </si>
  <si>
    <t xml:space="preserve">КИЛИН СВЯТОСЛАВ ВАЛЕРЬЕВИЧ </t>
  </si>
  <si>
    <t xml:space="preserve">Высшее образование, Уральская государственная медицинская академия, 19.06.2017, Лечебное дело / Врач</t>
  </si>
  <si>
    <t xml:space="preserve">Анестезиология-реаниматология, 31.08.2019</t>
  </si>
  <si>
    <t xml:space="preserve">КИЛИНА СВЕТЛАНА ВАЛЕРЬЕВНА</t>
  </si>
  <si>
    <t xml:space="preserve">Среднее профессиональное образование,Стерлитамакское медицинское училище, 04.02.1994, Акушерское дело, акушерка</t>
  </si>
  <si>
    <t xml:space="preserve">Врач-физиотерапевт</t>
  </si>
  <si>
    <t xml:space="preserve">КИЛЬМЕТ НАДЕЖДА ВАЛЕНТИНОВНА</t>
  </si>
  <si>
    <t xml:space="preserve">Высшее образование, Омская государственная медицинская академия, 22.10.2014, Лечебное дело / Врач</t>
  </si>
  <si>
    <t xml:space="preserve">Лечебная физкультура и спортивная медицина, 04.03.2017</t>
  </si>
  <si>
    <t xml:space="preserve">КИНЗЯБАЕВА ГУЗЯЛИЯ МАХМУТОВНА</t>
  </si>
  <si>
    <t xml:space="preserve">Среднее профессиональное образование,Белебеевское м/у, 24.02.1995, Фельдшер, Фельдшер</t>
  </si>
  <si>
    <t xml:space="preserve">КИРИЛЛОВА ТАТЬЯНА ИВАНОВНА</t>
  </si>
  <si>
    <t xml:space="preserve">Среднее профессиональное образование, Канашское медицинское училище, 04.07.1982, Медицинская сестра, Медицинская сестра</t>
  </si>
  <si>
    <t xml:space="preserve">КИРОВА ЛЮБОВЬ АНАТОЛЬЕВНА</t>
  </si>
  <si>
    <t xml:space="preserve">Среднее профессиональное образование,Чебоксарское медицинское училище, 25.06.2001, Лечебное дело, фельдшер</t>
  </si>
  <si>
    <t xml:space="preserve">Сестринское операционное дело, 25.03.2022     </t>
  </si>
  <si>
    <t xml:space="preserve">КИСЕЛЕВА ОЛЬГА ВАСИЛЬЕВНА</t>
  </si>
  <si>
    <t xml:space="preserve">Среднее профессиональное образование,Туймазинское медицинское училище, 24.06.2005, фельдшер , лечебное дело</t>
  </si>
  <si>
    <t xml:space="preserve">КИСКИНА МАРИНА СЕРГЕЕВНА</t>
  </si>
  <si>
    <t xml:space="preserve">КИЧИГИНА ИРИНА АЛЕКСАНДРОВНА</t>
  </si>
  <si>
    <t xml:space="preserve">Среднее профессиональное образование, Сургутское медицинское училище,30.06.1990,  Медсестра, медсестра</t>
  </si>
  <si>
    <t xml:space="preserve">КЛИМАКОВА НАТАЛИЯ ИВАНОВНА</t>
  </si>
  <si>
    <t xml:space="preserve">Среднее профессиональное образование,,Казанское медицинское училище, 02.07.1988, Фельдшер-лаборант, фельдшер-лаборант</t>
  </si>
  <si>
    <t xml:space="preserve">Бактериология, 01.03.2019                                                                          </t>
  </si>
  <si>
    <t xml:space="preserve">КЛИМЕНТОВ ВИТАЛИЙ ВЛАДИМИРОВИЧ</t>
  </si>
  <si>
    <t xml:space="preserve">Высшее,Саратовский военно-медицинский институт", 16.06.2007 Лечебное дело, Врач </t>
  </si>
  <si>
    <t xml:space="preserve">Ультразвуковая диагностика, 17.05.2019</t>
  </si>
  <si>
    <t xml:space="preserve">КЛИМОВИЧ ТАТЬЯНА ЮРЬЕВНА</t>
  </si>
  <si>
    <t xml:space="preserve">Высшее,Российская Медицинская Академия последипломного образования Росздрава, 27.06.1988, Педиатрия, Врач-педиатр</t>
  </si>
  <si>
    <t xml:space="preserve">Травматология и ортопедия, 30.03.2020              </t>
  </si>
  <si>
    <t xml:space="preserve">КЛЮС ЛИДИЯ ГЕННАДЬЕВНА</t>
  </si>
  <si>
    <t xml:space="preserve">Высшее,Сургутский государственный университет, 20.06.2001, Лечебное дело, Врач</t>
  </si>
  <si>
    <t xml:space="preserve">Врач-анестезиолог-реаниматолог (палаты)</t>
  </si>
  <si>
    <t xml:space="preserve">КНЫШ ИЛЬЯ ИГОРЕВИЧ</t>
  </si>
  <si>
    <t xml:space="preserve">Высшее,Сургутский Государственный Университет,01.07.2016 Лечебное дело,врач</t>
  </si>
  <si>
    <t xml:space="preserve">Анестезиология-реаниматология, 31.08.2018</t>
  </si>
  <si>
    <t xml:space="preserve">КОВАЛЕНКО ЛАРИСА ВЛАДИМИРОВНА</t>
  </si>
  <si>
    <t xml:space="preserve">Среднее профессиональное образование,Саткинское медицинское училище, 04.07.1991, Сестринское дело, Медицинская сестра</t>
  </si>
  <si>
    <t xml:space="preserve">КОВАЛЬСКАЯ ВАЛЕНТИНА ВАСИЛЬЕВНА</t>
  </si>
  <si>
    <t xml:space="preserve">Среднее профессиональное образование,Каменец-Подольское медицинское училище, 02.03.1988, Акушерка, акушерка</t>
  </si>
  <si>
    <t xml:space="preserve">Сестринское дело в хирургии, 31.03.2021  </t>
  </si>
  <si>
    <t xml:space="preserve">КОКЕНЕЕВА ФАТИМА РАСУЛОВНА</t>
  </si>
  <si>
    <t xml:space="preserve">Среднее профессиональное образование, Сестринское дело / Медицинская сестра, 05.07.2021, ГБОУ среднего профессионального образования Ставропольского края "Пятигорский медицинский колледж"</t>
  </si>
  <si>
    <t xml:space="preserve">КОВИНА АЛИНА АЛЕКСАНДРОВНА </t>
  </si>
  <si>
    <t xml:space="preserve">Среднее профессиональное образование, Курский базовый медицинский колледж, 30.06.2018, Сестринское дело / Медицинская сестра</t>
  </si>
  <si>
    <t xml:space="preserve">Медицинский массаж, 02.07.2018</t>
  </si>
  <si>
    <t xml:space="preserve">КОККОЗОВА МАРИНА ЗИЯВДИНОВНА</t>
  </si>
  <si>
    <t xml:space="preserve">Среднее профессиональное образование,ГОУ СПО Астраханский базовый медицинский колледж, 26.06.2009, Акушерское дело,Акушерка</t>
  </si>
  <si>
    <t xml:space="preserve">КОКОЗЕВА АЛЬБИНА ИСРАИЛОВНА</t>
  </si>
  <si>
    <t xml:space="preserve">Среднее профессиональное образование, Кизлярское медицинское училище, 06.07.1998, Акушерское дело / Акушерка</t>
  </si>
  <si>
    <t xml:space="preserve">Сестринское дело в работе процедурных кабинетов, 13.03.2020</t>
  </si>
  <si>
    <t xml:space="preserve">Заместитель руководителя по гражданской обороне и мобилизационной работе</t>
  </si>
  <si>
    <t xml:space="preserve">КОЛЕСНИК ОЛЕГ АЛЕКСЕЕВИЧ</t>
  </si>
  <si>
    <t xml:space="preserve">Высшее,Новокузнецкий ГИУВ, 20.06.1996, Лечебное дело, Врач</t>
  </si>
  <si>
    <t xml:space="preserve">Организация здравоохранения и общественное здоровье, 15.02.2018г.</t>
  </si>
  <si>
    <t xml:space="preserve">КОЛОМИЕЦ ЕКАТЕРИНА ВАСИЛЬЕВНА</t>
  </si>
  <si>
    <t xml:space="preserve">Среднее профессиональное образование,Кировоградское медицинское училище им. О.Е.Мухина, 02.07.1986, Медицинская сестра, медицинская сестра</t>
  </si>
  <si>
    <t xml:space="preserve">КОЛОМОЕЦ ВЯЧЕСЛАВ АЛЕКСЕЕВИЧ</t>
  </si>
  <si>
    <t xml:space="preserve">Среднее профессиональное образование,Сургутское медицинское училище, 29.06.2004, Лечебное дело, фельдшер</t>
  </si>
  <si>
    <t xml:space="preserve">Анестезиология и реаниматология, 01.03.2019                                                                               </t>
  </si>
  <si>
    <t xml:space="preserve">КОЛТАМЕНКОВА ТАМАРА МАТВЕЕВНА</t>
  </si>
  <si>
    <t xml:space="preserve">Среднее профессиональное образование,Саранское медицинское училище, 28.02.1977, Акушерка,акушерка</t>
  </si>
  <si>
    <t xml:space="preserve">Заведующий отделением врач-клинической лабораторной диагностики</t>
  </si>
  <si>
    <t xml:space="preserve">КОЛЧЕРИНА ВАЛЕНТИНА ВИЛЬЕВНА</t>
  </si>
  <si>
    <t xml:space="preserve">Высшее,Харьковский государственный университет, 26.06.1996, , Биология, Биолог</t>
  </si>
  <si>
    <t xml:space="preserve">Клиническая лабораторная диагностика, 10.03.2020</t>
  </si>
  <si>
    <t xml:space="preserve">КОМИРНЯЯ ЕЛЕНА ВАСИЛЬЕВНА</t>
  </si>
  <si>
    <t xml:space="preserve">Среднее профессиональное образование, Омский областной медицинский колледж, 28.06.1997, Сестринское дело / Медицинская сестра</t>
  </si>
  <si>
    <t xml:space="preserve">сестринское дело в терапии, 02.11.2018</t>
  </si>
  <si>
    <t xml:space="preserve">КОНДРАТОВА СВЕТЛАНА АЛЕКСАНДРОВНА</t>
  </si>
  <si>
    <t xml:space="preserve">Среднее профессиональное образование,Тобольский медицинский колледж, 24.06.2009, Сестринское дело, Медицинская сестра</t>
  </si>
  <si>
    <t xml:space="preserve">Врач - терапевт</t>
  </si>
  <si>
    <t xml:space="preserve">КОНДРАТЬЕВА АННА МИХАЙЛОВНА</t>
  </si>
  <si>
    <t xml:space="preserve">Высшее,Сургутский Государственный Университет, 19.06.2000, Лечебное дело, Врач</t>
  </si>
  <si>
    <t xml:space="preserve">Терапия, 21.11.2020                                                       </t>
  </si>
  <si>
    <t xml:space="preserve">КОНДРАТЬЕВА ЕЛЕНА ВАСИЛЬЕВНА</t>
  </si>
  <si>
    <t xml:space="preserve">Среднее профессиональное образование, БУ "Нижневартовский медицинский колледж", 29.06.2021 Сестринское дело, Медицинская сестра</t>
  </si>
  <si>
    <t xml:space="preserve">Сестринское дело, 29.06.2021</t>
  </si>
  <si>
    <t xml:space="preserve">КОНОВАЛОВА ОЛЬГА АЛЕКСАНДРОВНА</t>
  </si>
  <si>
    <t xml:space="preserve">Среднее профессиональное образование,Тобольское медицинское училище , 01.10.1978, Медицинская сестра детских профилактических учреждений, Медицинская сестра</t>
  </si>
  <si>
    <t xml:space="preserve">Физиотерапия, 30.06.2017</t>
  </si>
  <si>
    <t xml:space="preserve">КОНСТАНТИНОВА ЮЛИЯ ИГОРЕВНА</t>
  </si>
  <si>
    <t xml:space="preserve">Среднее профессиональное образование, Валуйское медицинское училище26.06.2012,Сестринское дело, Медицинская сестра</t>
  </si>
  <si>
    <t xml:space="preserve">Сестринское дело, 18.09.2019</t>
  </si>
  <si>
    <t xml:space="preserve">КОНЧЕНКОВ СЕРГЕЙ ВЛАДИМИРОВИЧ</t>
  </si>
  <si>
    <t xml:space="preserve">Высшее,Сургутский государственный университет,10.06.2002, Лечебное дело, врач</t>
  </si>
  <si>
    <t xml:space="preserve">Врач-функциональной диагностики</t>
  </si>
  <si>
    <t xml:space="preserve">КОНЧИК ВЕНЕРА ФИДАИЛОВНА</t>
  </si>
  <si>
    <t xml:space="preserve">Высшее образование,БУ ВО ХМАО-Югры "Сургутский государственный университет", 23.06.2011, Лечебное дело / Врач</t>
  </si>
  <si>
    <t xml:space="preserve">Лечебное дел,  23.06.2011</t>
  </si>
  <si>
    <t xml:space="preserve">КОНЫШЕВА СВЕТЛАНА НИКОЛАЕВНА</t>
  </si>
  <si>
    <t xml:space="preserve">Среднее профессиональное образование,Златоустовское медицинское училище, 01.03.1986, Фельдшер, Фельдшер</t>
  </si>
  <si>
    <t xml:space="preserve">КОПТЯЕВА ТАТЬЯНА ВЛАДИМИРОВНА</t>
  </si>
  <si>
    <t xml:space="preserve">Высшее,Сургутский Государственный Университет, 18.06.2005, Лечебное дело, Врач</t>
  </si>
  <si>
    <t xml:space="preserve">Травматология и ортопедия, 21.02.2020                             </t>
  </si>
  <si>
    <t xml:space="preserve">Заведующий отделением врач-хирург</t>
  </si>
  <si>
    <t xml:space="preserve">КОРЖЕНЕВСКИЙ ВЛАДИМИР КАРЛОВИЧ</t>
  </si>
  <si>
    <t xml:space="preserve">Целиноградский государственный медицинский институт, 26.06.1990, Лечебное дело, Врач</t>
  </si>
  <si>
    <t xml:space="preserve">Хирургия, 27.03.2018                                                 </t>
  </si>
  <si>
    <t xml:space="preserve">ЛЕХАНОВА ТАТЬЯНА АЛЕКСАНДРОВНА </t>
  </si>
  <si>
    <t xml:space="preserve">Среднее профессиональное образование,Ишимский медицинский колледж, 21.06.2013 Акушерское дело,Акушерка</t>
  </si>
  <si>
    <t xml:space="preserve">КОСИНЦЕВА ЛАРИСА НИКОЛАЕВНА </t>
  </si>
  <si>
    <t xml:space="preserve">Среднее профессиональное образование,Ялуторовское мед.училище,26.06.1992,сестринское дело, медицинская сестра</t>
  </si>
  <si>
    <t xml:space="preserve">КОСТИНА ИРИНА ВИКТОРОВНА</t>
  </si>
  <si>
    <t xml:space="preserve">Высшее, ГОУ ВПО "Кемеровская государственная  медицинская академия Федерального агенства по здравоохранению  и социальному развитию, 20.06.2008, Лечебное дело / Врач</t>
  </si>
  <si>
    <t xml:space="preserve">Функциональная диагностика, 25.12.2019</t>
  </si>
  <si>
    <t xml:space="preserve">КОТЛЯРОВА НАТАЛЬЯ АНАТОЛЬЕВНА</t>
  </si>
  <si>
    <t xml:space="preserve">КОТОВ АЛЕКСЕЙ АНАТОЛЬЕВИЧ</t>
  </si>
  <si>
    <t xml:space="preserve">Высшее,Сибирский медицинский университет, 23.06.2000, Лечебное дело, Врач</t>
  </si>
  <si>
    <t xml:space="preserve">Травматология и ортопедия, 22.04.2017</t>
  </si>
  <si>
    <t xml:space="preserve">КОЧАРОВА АЙЗАНАТ ЕМУРЗАЕВНА</t>
  </si>
  <si>
    <t xml:space="preserve">Высшее,ГОУ ВПО "Астраханская государственная медицинская академия", 11.06.2010, Лечебное дело, Врач</t>
  </si>
  <si>
    <t xml:space="preserve">Травматология и ортопедия, 18.04.2022</t>
  </si>
  <si>
    <t xml:space="preserve">КОЧЕТКОВА АЛЕНА СЕРГЕЕВНА</t>
  </si>
  <si>
    <t xml:space="preserve">КОШКИНА ЮЛИЯ АЛЕКСАНДРОВНА</t>
  </si>
  <si>
    <t xml:space="preserve">Высшее,Нижегородская ГМА, 26.06.2008, Лечебное дело, Врач</t>
  </si>
  <si>
    <t xml:space="preserve">КОШМАНБЕТОВА АСРЕТ АЖИНИЯСОВНА </t>
  </si>
  <si>
    <t xml:space="preserve">КРАВЧЕНКО АЛЕНА МАРКОВНА</t>
  </si>
  <si>
    <t xml:space="preserve"> Среднее профессиональное образование, Новосибирское медучилище №4 МЗ РСФСР, 30.06.1989, Медицинская сестра, Медицинская сестра</t>
  </si>
  <si>
    <t xml:space="preserve">Анестезиология и реаниматология, 01.06.2018                  </t>
  </si>
  <si>
    <t xml:space="preserve">КРАВЧЕНКО ЕКАТЕРИНА ИВАНОВНА</t>
  </si>
  <si>
    <t xml:space="preserve">Среднее профессиональное образование,Челябинский базовый мед/колледж, 27.06.2014, Сестринское дело, медицинская сестра</t>
  </si>
  <si>
    <t xml:space="preserve">Анестезиология и реаниматология, 01.03.2019                          </t>
  </si>
  <si>
    <t xml:space="preserve">РОГОВА ЮЛИЯ МИХАЙЛОВНА</t>
  </si>
  <si>
    <t xml:space="preserve">Среднее профессиональное образование,Шадринский медицинский колледж, 26.06.2009, Лечебное дело, Фельдшер</t>
  </si>
  <si>
    <t xml:space="preserve">Анестезиология и реаниматология, 01.03.2019                                                      </t>
  </si>
  <si>
    <t xml:space="preserve">КРАСНИКОВА ЕВГЕНИЯ АЛЕКСАНДРОВНА</t>
  </si>
  <si>
    <t xml:space="preserve">Среднее профессиональное образование, БУ ВО ХМАО-Югры "Сургутский государственный университет", 05.07.2021 Сестринское дело, Медицинская сестра</t>
  </si>
  <si>
    <t xml:space="preserve">КРИСТЯ ТАТЬЯНА ВАСИЛЬЕВНА</t>
  </si>
  <si>
    <t xml:space="preserve">Среднее профессиональное образование,Кущевское медицинское училище, 02.07.1992, Сестринское дело, Медицинская сестра</t>
  </si>
  <si>
    <t xml:space="preserve">КРИЦКАЯ ЕЛЕНА НИКОЛАЕВНА</t>
  </si>
  <si>
    <t xml:space="preserve">Среднее профессиональное образование,Сургутское медицинское училище, 27.06.1995, Сестринское дело, Медицинская сестра</t>
  </si>
  <si>
    <t xml:space="preserve">КРОШКА СВЕТЛАНА ВЛАДИМИРОВНА</t>
  </si>
  <si>
    <t xml:space="preserve">Среднее профессиональное образование,Борское медицинское училище Самарской области 28.06.1999г. Сестринское дело, медицинская сестра</t>
  </si>
  <si>
    <t xml:space="preserve">КРУГЛИКОВ КОНСТАНТИН ВАЛЕРЬЕВИЧ</t>
  </si>
  <si>
    <t xml:space="preserve">Высшее,Сургутский Государственный Университет, 18.06.2000, Лечебное дело, Врач</t>
  </si>
  <si>
    <t xml:space="preserve">КРУЧИНИНА ЛИЛИЯ АЛЕКСЕЕВНА</t>
  </si>
  <si>
    <t xml:space="preserve"> Среднее профессиональное образование,Сургутское медицинское училище, 27.02.1992, Фельдшер, Фельдшер</t>
  </si>
  <si>
    <t xml:space="preserve">Сестринское дело, 01.03.2019                              </t>
  </si>
  <si>
    <t xml:space="preserve">КРЫЛОВА НАТАЛЬЯ АЛЕКСАНДРОВНА</t>
  </si>
  <si>
    <t xml:space="preserve">Высшее,ГОУ ВПО ХМАО-Югра "Ханты-Мансийская государственная академия", 16.06.2010, Лечебное дело,врач</t>
  </si>
  <si>
    <t xml:space="preserve">Анестезиология и реаниматология,17.05.2016                  </t>
  </si>
  <si>
    <t xml:space="preserve">МУРТАЗИНА РЕГИНА ИНСАФОВНА</t>
  </si>
  <si>
    <t xml:space="preserve">Среднее профессиональное образование,ГБОУ СПО "Медногорский медицинский колледж", 02.07.2014 Сестринское дело, Медицинская сестра</t>
  </si>
  <si>
    <t xml:space="preserve">Сестринское дело, 01.03.2019                                                                              </t>
  </si>
  <si>
    <t xml:space="preserve">Врач-анестезиолог-реаниматолог  </t>
  </si>
  <si>
    <t xml:space="preserve">КУДИН НИКОЛАЙ КОНСТАНТИНОВИЧ </t>
  </si>
  <si>
    <t xml:space="preserve">Высшее, Алтайский государственный медицинский университет 23.06.2014, Лечебное дело, врач</t>
  </si>
  <si>
    <t xml:space="preserve">Анестезиология и реаниматология, 10.03.2020              </t>
  </si>
  <si>
    <t xml:space="preserve">КУДРЯВЦЕВА АЛЬМИРА АМИРОВНА</t>
  </si>
  <si>
    <t xml:space="preserve">Среднее профессиональное образование,Уфимское медучилище, 24.02.1984, Фельдшер, Фельдшер</t>
  </si>
  <si>
    <t xml:space="preserve">Сестринское дело, 01.03.2019     </t>
  </si>
  <si>
    <t xml:space="preserve">КУДРЯВЦЕВА НИНА НИКОЛАЕВНА</t>
  </si>
  <si>
    <t xml:space="preserve">Среднее профессиональное образование,Кокчетавское медицинское училище, 26.06.1992, Сестринское дело, Медицинская сестра</t>
  </si>
  <si>
    <t xml:space="preserve">КУДЫМОВА ИРИНА ЮРЬЕВНА</t>
  </si>
  <si>
    <t xml:space="preserve">Среднее профессиональное образование,Кудымкарское медицинское училище, 22.06.2002, Сестринское дело, медицинская сестра</t>
  </si>
  <si>
    <t xml:space="preserve">КУЖЕВА ИНАРА ВАДИМОВНА</t>
  </si>
  <si>
    <t xml:space="preserve"> Среднее профессиональное образование,Карачаево-Черкесский мед.колледж, 28.06.2007, Сестринское дело, медицинская сестра</t>
  </si>
  <si>
    <t xml:space="preserve">Физиотерапия, 23.11.2018                                 </t>
  </si>
  <si>
    <t xml:space="preserve">КУЗНЕЦОВА АЛЕКСАНДРА ВЛАДИМИРОВНА</t>
  </si>
  <si>
    <t xml:space="preserve">КУЗНЕЦОВА МАРИНА ВЛАДИМИРОВНА</t>
  </si>
  <si>
    <t xml:space="preserve">Среднее профессиональное образование, Пермское мед.училище, 01.01.2002, Сестринское дело / Медицинская сестра</t>
  </si>
  <si>
    <t xml:space="preserve">Сестринское дело, 31.03.2021</t>
  </si>
  <si>
    <t xml:space="preserve">КУЗНЕЦОВА ЮЛИЯ ВАЛЕРЬЕВНА</t>
  </si>
  <si>
    <t xml:space="preserve">Среднее профессиональное образование, Тюменский медицинский колледж, 29.06.2009, сестринское дело</t>
  </si>
  <si>
    <t xml:space="preserve">Медицинская сестра -анестезист</t>
  </si>
  <si>
    <t xml:space="preserve">КУЗЬМЕНКО ДАРЬЯ ИГНАТЬЕВНА</t>
  </si>
  <si>
    <t xml:space="preserve">КУЗЬМИНЫХ ЮЛИЯ РАМИЛЕВНА</t>
  </si>
  <si>
    <t xml:space="preserve">врач-рентгенолог</t>
  </si>
  <si>
    <t xml:space="preserve">КУЗЬМИЧКИН АЛЕКСАНДР АНАТОЛЬЕВИЧ</t>
  </si>
  <si>
    <t xml:space="preserve">Высшее образование, Сибирский государственный медицинский университет,25.06.2002, Педиатрия / Врач</t>
  </si>
  <si>
    <t xml:space="preserve">Рентгенология, 15.02.2019</t>
  </si>
  <si>
    <t xml:space="preserve">КУЛЕШОВА ЕЛЕНА ИГОРЕВНА</t>
  </si>
  <si>
    <t xml:space="preserve">Среднее профессиональное образование,Юргамышское медицинское училище, 22.06.2006, Сестринское дело, Кущевское медицинское училище</t>
  </si>
  <si>
    <t xml:space="preserve">Сестринское дело, 01.03.2019                                      </t>
  </si>
  <si>
    <t xml:space="preserve">КУЛИК АННА ГЕННАДЬЕВНА</t>
  </si>
  <si>
    <t xml:space="preserve">Высшее,ГОУ ВПО Ижевская государственная медицинская академия Федерального агенства по Здравоохранению и социальному развитию, 22.06.2007, Лечебное дело, Врач</t>
  </si>
  <si>
    <t xml:space="preserve">КУЛИКОВА НАТАЛЬЯ ЮРЬЕВНА</t>
  </si>
  <si>
    <t xml:space="preserve">Среднее профессиональное образование,БУ СПО ХМАО-Югры "Сургутский медицинский колледж", 04.07.2013, Сестринское дело, Медицинская сестра</t>
  </si>
  <si>
    <t xml:space="preserve">КУМУШБАЕВА МАРГАРИТА ТИМОФЕЕВНА</t>
  </si>
  <si>
    <t xml:space="preserve">Среднее профессиональное образование,Яранское м/у, медицинская сестра, 30.06.1995, </t>
  </si>
  <si>
    <t xml:space="preserve">КУПЦОВА СНЕЖАНА ЕВГЕНЬЕВНА</t>
  </si>
  <si>
    <t xml:space="preserve">Среднее профессиональное образование,ГОУ Туймазинский медицинский колледж, 22.06.2007, Сестринское дело, Медицинская сестра</t>
  </si>
  <si>
    <t xml:space="preserve">КУРБАТОВ ЕВГЕНИЙ АНАТОЛЬЕВИЧ</t>
  </si>
  <si>
    <t xml:space="preserve">Высшее,Челябинская ГМА, 14.06.2011, Лечебное дело, врач</t>
  </si>
  <si>
    <t xml:space="preserve">Нейрохирургия, 23.03.2019                          </t>
  </si>
  <si>
    <t xml:space="preserve">Медицинская сестра экстренной помощи</t>
  </si>
  <si>
    <t xml:space="preserve">КУРГАНОВА ТОЙБИКЕ НУРАЛИЕВНА</t>
  </si>
  <si>
    <t xml:space="preserve">Среднее профессиональное образование, БУ ВО ХМАО-Югры "Сургутский государственный университет", 26.06.2020 Сестринское дело / Медицинская сестра</t>
  </si>
  <si>
    <t xml:space="preserve">Сестринское дело, 26.06.2020</t>
  </si>
  <si>
    <t xml:space="preserve">Врач по лечебной физкультуре</t>
  </si>
  <si>
    <t xml:space="preserve">КУРКИНА НАТАЛЬЯ ВЛАДИМИРОВНА </t>
  </si>
  <si>
    <t xml:space="preserve">Высшее, Самарский Государственный  университет,23.06.2005г., Лечебное дело,врач</t>
  </si>
  <si>
    <t xml:space="preserve">Лечебная физкультура и спортивная медицина, 25.09.2017</t>
  </si>
  <si>
    <t xml:space="preserve">КУТЛУГИЛЬДИНА АЛСУ САМАТОВНА </t>
  </si>
  <si>
    <t xml:space="preserve">Среднее профессиональное образование, Салаватский медицинский колледж, 30.06.2016, Сестринское дело / Медицинская сестра</t>
  </si>
  <si>
    <t xml:space="preserve">Сестринское дело, 30.06.2019</t>
  </si>
  <si>
    <t xml:space="preserve">КУТЛИЯРОВА ЕВДОКИЯ ВЛАДИМИРОВНА</t>
  </si>
  <si>
    <t xml:space="preserve">Среднее профессиональное образование,ФГБОУ СПО М/к РАМН г.Москва,30.08.2012г.  "Медицинская сестра  с углубленной подготовкой "Сестринское дело"</t>
  </si>
  <si>
    <t xml:space="preserve">КУШНАРЕВА НАТАЛЬЯ АЛЕКСАНДРОВНА</t>
  </si>
  <si>
    <t xml:space="preserve">Среднее профессиональное образование,Талды-Курганское медицинское училище, 30.06.1973, Фельдшер-лаборант, Фельдшер-лаборант</t>
  </si>
  <si>
    <t xml:space="preserve">Бактериология, 20.11.2020                                                                                </t>
  </si>
  <si>
    <t xml:space="preserve">ЛАСКОВА ЕЛЕНА АНАТОЛЬЕВНА </t>
  </si>
  <si>
    <t xml:space="preserve">Среднее профессиональное образование,Алапаевское мед.училище 04.07.2002 Лечебное дело, фельдшер</t>
  </si>
  <si>
    <t xml:space="preserve">ЛАТЫПОВА ФИДАЛИЯ РАХИМЯНОВНА</t>
  </si>
  <si>
    <t xml:space="preserve">Среднее профессиональное образование, Туймазинское мед.училище, 04.07.1990,  Медицинская сестра</t>
  </si>
  <si>
    <t xml:space="preserve">Анестезиология-реаниматология, 25.12.2020</t>
  </si>
  <si>
    <t xml:space="preserve">ЛЕКОНЦЕВ  АЛЕКСАНДР ЮРЬЕВИЧ </t>
  </si>
  <si>
    <t xml:space="preserve">Высшее,Омский гос.мед.институт,30.06.1989, Лечебное дело, Врач</t>
  </si>
  <si>
    <t xml:space="preserve">Функциональная диагностика 28.10.2020</t>
  </si>
  <si>
    <t xml:space="preserve">ЛЕОНТЬЕВА ИРИНА ВЛАДИМИРОВНА</t>
  </si>
  <si>
    <t xml:space="preserve">Среднее профессиональное образование,, Туймазинское медицинское училищеДиплом серии СБномер 1285964 "Сестринское дело" медицинская сестра</t>
  </si>
  <si>
    <t xml:space="preserve">Сестринское дело в анестезиологии и реаниматологии, 31.03.2021                             </t>
  </si>
  <si>
    <t xml:space="preserve">ЛЕПИХИН ПАВЕЛ ЭДУАРДОВИЧ</t>
  </si>
  <si>
    <t xml:space="preserve">Высшее,Омский ордена Трудового Красного  Знамени гос.мед.институт им.М.И.Калинина, 16.06.1992, Лечебное дело, врач</t>
  </si>
  <si>
    <t xml:space="preserve">Анестезиология-реаниматология, 21.12.2020</t>
  </si>
  <si>
    <t xml:space="preserve">ЛЕУХИНА ТАТЬЯНА МИХАЙЛОВНА</t>
  </si>
  <si>
    <t xml:space="preserve">Среднее профессиональное образование, Новосибирское медицинское училище, 27.06.1990, Фармацевтическая , Фармацевт</t>
  </si>
  <si>
    <t xml:space="preserve">Фармация, 01.03.2019</t>
  </si>
  <si>
    <t xml:space="preserve">ЛИКУТУРНОВА ИРИНА НИКОЛАЕВНА </t>
  </si>
  <si>
    <t xml:space="preserve"> Высшее, Сургутский государственный университет, 11.04.2008 Физическая культура,Педагог по физической культуре</t>
  </si>
  <si>
    <t xml:space="preserve">Лечебная физкультура, 14.07.2017</t>
  </si>
  <si>
    <t xml:space="preserve">ЛИПАТНИКОВ ВЯЧЕСЛАВ ВЯЧЕСЛАВОВИЧ</t>
  </si>
  <si>
    <t xml:space="preserve">Высшее,Чувашский государственный университет имени И.Н. Ульянова, 30.06.2003, Лечебное дело, Врач</t>
  </si>
  <si>
    <t xml:space="preserve">ЛИСИНА ЕЛЕНА НИКОЛАЕВНА</t>
  </si>
  <si>
    <t xml:space="preserve">Высшее,Тюменская ГМА, 27.06.2003, Лечебное дело, врач</t>
  </si>
  <si>
    <t xml:space="preserve">ЛИТВИНОВА НАТАЛЬЯ ВЯЧЕСЛАВОВНА</t>
  </si>
  <si>
    <t xml:space="preserve">Среднее профессиональное образование,Сургутское медицинское училище    27.06.1995 "Сестринское дело" медицинская сестра</t>
  </si>
  <si>
    <t xml:space="preserve">Рентгенология,10.06.2016</t>
  </si>
  <si>
    <t xml:space="preserve">ЛОБОДИНЕЦ ЕКАТЕРИНА ВЛАДИМИРОВНА</t>
  </si>
  <si>
    <t xml:space="preserve">Высшее образование, Тюменская государственная медицинская академия, 23.06.2000, Педиатрия / Врач</t>
  </si>
  <si>
    <t xml:space="preserve">Педиатрия, 10.12.2018</t>
  </si>
  <si>
    <t xml:space="preserve">врач-офтальмолог</t>
  </si>
  <si>
    <t xml:space="preserve">ЛОБОРЕВА ЛЮДМИЛА ГЕОРГИЕВНА</t>
  </si>
  <si>
    <t xml:space="preserve">Высшее,Челябинским ГМИ   30.06.1993, педиатрия , врач</t>
  </si>
  <si>
    <t xml:space="preserve">Офтальмология, 13.03.2018</t>
  </si>
  <si>
    <t xml:space="preserve">ЛОГУНОВА ЕКАТЕРИНА ВЛАДИМИРОВНА</t>
  </si>
  <si>
    <t xml:space="preserve">Высшее,Сургутский государственный  университет, 31.08.2016, Лечебное дело , Врач</t>
  </si>
  <si>
    <t xml:space="preserve">ЛОМТЕВА ЕКАТЕРИНА ДМИТРИЕВНА</t>
  </si>
  <si>
    <t xml:space="preserve">Среднее профессиональное образование, БОУ Омской области "Медицинский колледж", Лечебное дело, фельдшер</t>
  </si>
  <si>
    <t xml:space="preserve">ЛУКЬЯНЧИКОВА ЛЯЙСАН АЗАТОВНА</t>
  </si>
  <si>
    <t xml:space="preserve">Среднее профессиональное образование,, Красноуфимское медицинское училище ,30.06.2006, Сестринское дело, медицинская сестра</t>
  </si>
  <si>
    <t xml:space="preserve">ЛУНГУ ГАЛИНА ГАВРИЛОВНА</t>
  </si>
  <si>
    <t xml:space="preserve">Среднее профессиональное образование,Бендерское медицинское училище, 02.07.1977, Медицинская сестра, Медицинская сестра</t>
  </si>
  <si>
    <t xml:space="preserve">Сестринское дело, 13.11.2020</t>
  </si>
  <si>
    <t xml:space="preserve">ЖУКОВА КСЕНИЯ НИКОЛАЕВНА</t>
  </si>
  <si>
    <t xml:space="preserve">Среднее профессиональное образование, Лечебное дело / Фельдшер, 26.06.2014, Тюменский медицинский колледж</t>
  </si>
  <si>
    <t xml:space="preserve">Сестринское дело, 28.12.2020</t>
  </si>
  <si>
    <t xml:space="preserve">ЛУЦЕНКО ОЛЬГА ВЕНИАМИНОВНА</t>
  </si>
  <si>
    <t xml:space="preserve">Среднее профессиональное образование,Новосибирское медицинское училище, 04.07.1984, Медсестра общего профиля, медицинская сестра</t>
  </si>
  <si>
    <t xml:space="preserve">Сестринское дело, 08.11.2018                         </t>
  </si>
  <si>
    <t xml:space="preserve">ЖУКОВА ТАТЬЯНА СЕРГЕЕВНА</t>
  </si>
  <si>
    <t xml:space="preserve">Высшее образование - бакалавриат, Сургутский государственный университет, 16.07.2018 Бакалавр физической культуры</t>
  </si>
  <si>
    <t xml:space="preserve">Лечебная физкультура и спортивная медицина, 29.03.2019</t>
  </si>
  <si>
    <t xml:space="preserve">ЛЫСЕНКО СВЕТЛАНА ИГОРЕВНА</t>
  </si>
  <si>
    <t xml:space="preserve">Среднее профессиональное образование,Сургутское  медицинское училище  18.06.2004"Сестринское дело", медицинская сестра</t>
  </si>
  <si>
    <t xml:space="preserve">Рентгенология,08.04.2022</t>
  </si>
  <si>
    <t xml:space="preserve">ЛЫСОГОР АНДРЕЙ АНАТОЛЬЕВИЧ</t>
  </si>
  <si>
    <t xml:space="preserve">Среднее профессиональное образование,Сургутское медицинское училище, 28.06.1993, Сестринское дело, Медицинский брат</t>
  </si>
  <si>
    <t xml:space="preserve">Медицинский массаж, 01.06.2018                                                            </t>
  </si>
  <si>
    <t xml:space="preserve">ЛЮБАРСКИЙ ИЛЬЯ ИГОРЕВИЧ </t>
  </si>
  <si>
    <t xml:space="preserve">Высшее образование, Сургутский государственный университет, 04.07.2018, Лечебное дело / Врач</t>
  </si>
  <si>
    <t xml:space="preserve">ЛЯШЕНКО ОЛЬГА НИКОЛАВНА</t>
  </si>
  <si>
    <t xml:space="preserve">Высшее образование - специалитет, магистратура, 01.07.2015, Магистр физической культуры</t>
  </si>
  <si>
    <t xml:space="preserve">Лечебная физкультура, 15.05.2020</t>
  </si>
  <si>
    <t xml:space="preserve">САБАДАШ ЮЛИЯ АНАТОЛЬЕВНА</t>
  </si>
  <si>
    <t xml:space="preserve">Среднее профессиональное образование,Сургутское медицинское училище, 11.06.2003, Сестринское дело, Медицинская сестра</t>
  </si>
  <si>
    <t xml:space="preserve">Сестринское дело, 30.06.2017</t>
  </si>
  <si>
    <t xml:space="preserve">Врач-травматолог-ортопед экстренной помощи</t>
  </si>
  <si>
    <t xml:space="preserve">МАГАМЕДОВ ЗАМИР НАДИРОВИЧ</t>
  </si>
  <si>
    <t xml:space="preserve">Высшее образование, 22.06.2017, Лечебное дело / Врач</t>
  </si>
  <si>
    <t xml:space="preserve">Травматология и ортопедия, 27.06.2020</t>
  </si>
  <si>
    <t xml:space="preserve">МАГАСУМОВА ЛАРИСА ФАЙЗИЕВНА</t>
  </si>
  <si>
    <t xml:space="preserve">Среднее профессиональное образование,Сургутское медицинское училище, 23.06.2008, Сестринское дело, медицинская сестра</t>
  </si>
  <si>
    <t xml:space="preserve">Врач-психиатр</t>
  </si>
  <si>
    <t xml:space="preserve">МАГДЕЕВА ОЛЬГА ВИКТОРОВНА</t>
  </si>
  <si>
    <t xml:space="preserve">Высшее, Мордовский государственный университет им. Н.П.Огарева, 30.06.2005, Лечебное дело, Врач</t>
  </si>
  <si>
    <t xml:space="preserve">Психиатрия-наркология, 30.03.2016</t>
  </si>
  <si>
    <t xml:space="preserve">Медицинская сестра-анестезист </t>
  </si>
  <si>
    <t xml:space="preserve">МАГОМЕДОВА ЗЕМФИРА РАМАЗАНОВНА</t>
  </si>
  <si>
    <t xml:space="preserve">Среднее медицинское и фармацевтическое образование, 20.11.2017, Анестезиология и реаниматология</t>
  </si>
  <si>
    <t xml:space="preserve">МАДИЯРОВА ИРИНА ЛЕОНИДОВНА</t>
  </si>
  <si>
    <t xml:space="preserve">Среднее профессиональное образование,Сургутский медицинский колледж,07.05.1997,сестринское дело,медицинская сестра</t>
  </si>
  <si>
    <t xml:space="preserve">МАЗИТОВА  ВИЛЕНА АДЕГАМОВА</t>
  </si>
  <si>
    <t xml:space="preserve">Среднее профессиональное образование, ГБОУ СПО Медногорский медицинский колледж 03.07.2013 Лабораторная диагностика\Медицинский лабораторный техник,Медицинский лабораторный техник</t>
  </si>
  <si>
    <t xml:space="preserve">Лабораторная диагностика, 01.06.2018</t>
  </si>
  <si>
    <t xml:space="preserve">МАЗУР ИННА ГРИГОРЬЕВНА</t>
  </si>
  <si>
    <t xml:space="preserve">Высшее,Тюменский Государственный Медицинский Институт, 29.06.1989, Лечебное дело, врач</t>
  </si>
  <si>
    <t xml:space="preserve">МАКАРОВА АЛЬБИНА АЛЕКСАНДРОВНА</t>
  </si>
  <si>
    <t xml:space="preserve">Высшее образование, Чувашский государственный университет имени И,Н, Ульянова, 30.06.2005, Лечебное дело / Врач</t>
  </si>
  <si>
    <t xml:space="preserve">Физиотерапия,          30.12.2020</t>
  </si>
  <si>
    <t xml:space="preserve">МАКАРОВ ВИКТОР ВЛАДИМИРОВИЧ </t>
  </si>
  <si>
    <t xml:space="preserve">Высшее образование, Алтайский гос.мед.институт, 23.06.1986, Педиатрия / Врач</t>
  </si>
  <si>
    <t xml:space="preserve">Лечебная физкультура и спортивная медицина, 29.03.2018</t>
  </si>
  <si>
    <t xml:space="preserve">МАКСИМОВА АЙГУЛЬ АЛЬБЕРТОВНА</t>
  </si>
  <si>
    <t xml:space="preserve">Среднее профессиональное образование, Башкирский медицинский колледж, 29.06.2011, Сестринское дело, Медицинская сестра</t>
  </si>
  <si>
    <t xml:space="preserve">МАКСИМОВА ЕВГЕНИЯ ВАЛЕРЬЕВНА</t>
  </si>
  <si>
    <t xml:space="preserve">Среднее профессиональное образование,Сургутское медицинское училище, 25.06.2004, Лечебное дело, Фельдшер</t>
  </si>
  <si>
    <t xml:space="preserve">МАЛЕТИНА ТАТЬЯНА МИХАЙЛОВНА</t>
  </si>
  <si>
    <t xml:space="preserve">Высшее,Алтайский государственный медицинский университет, 16.06.2004, Педиатрия, Врач-педиатр</t>
  </si>
  <si>
    <t xml:space="preserve">Педиатрия, 07.03.2019</t>
  </si>
  <si>
    <t xml:space="preserve">МАЛИНА ЛЮБОВЬ ВЛАДИМИРОВНА</t>
  </si>
  <si>
    <t xml:space="preserve">Среднее профессиональное образование,Кяхтинское медицинское училище    03.03.1983, Фельдшер, фельдшер</t>
  </si>
  <si>
    <t xml:space="preserve">МАМЕДОВА САБИНА АНВАРОВНА</t>
  </si>
  <si>
    <t xml:space="preserve">Среднее профессиональное образование, Ханты-Мансийская государственная медицинская академия, 30.06.2018, Акушерское дело Акушерка</t>
  </si>
  <si>
    <t xml:space="preserve">Сестринское дело в педиатрии, 01.12.2018</t>
  </si>
  <si>
    <t xml:space="preserve">МАРКОВА РУСЛАНА ВИКТОРОВНА </t>
  </si>
  <si>
    <t xml:space="preserve">Высшее образование, Сургутский государственный университет, 15.06.2002, Лечебное дело / Врач</t>
  </si>
  <si>
    <t xml:space="preserve">Терапия, 31.03.2020</t>
  </si>
  <si>
    <t xml:space="preserve">МАРТЫНОВА ЕВГЕНИЯ ВЛАДИМИРОВНА</t>
  </si>
  <si>
    <t xml:space="preserve">Среднее профессиональное образование,Александровск-Сахалин ское медицинское училище, 02.07.1992, Медицинская сестра, Медицинская сестра</t>
  </si>
  <si>
    <t xml:space="preserve">МАРТЫНЮК АЛИНА ИСМАИЛОВНА</t>
  </si>
  <si>
    <t xml:space="preserve">Высшее образование, Сургутский государственный университет, 23.06.2012, Лечебное дело / Врач</t>
  </si>
  <si>
    <t xml:space="preserve">Неврология, 04.10.2019</t>
  </si>
  <si>
    <t xml:space="preserve">МАРЧЕНКО ДМИТРИЙ АЛЕКСАНДРОВИЧ</t>
  </si>
  <si>
    <t xml:space="preserve">Высшее,Омская государственная медицинская академия, 29.06.2007, Лечебное дело, Врач</t>
  </si>
  <si>
    <t xml:space="preserve">МАРЧЕНКО ОКСАНА ВИКТОРОВНА</t>
  </si>
  <si>
    <t xml:space="preserve">Среднее профессиональное образование, Сургутский медицинский колледж, 01.07.2016, Сестринское дело, Медицинская сестра</t>
  </si>
  <si>
    <t xml:space="preserve">Сестринское дело, 01.07.2016</t>
  </si>
  <si>
    <t xml:space="preserve">МАСАЛЬСКАЯ СВЕТЛАНА ВИКТОРОВНА</t>
  </si>
  <si>
    <t xml:space="preserve">Среднее профессиональное образование,Макеевское мед.училище, 04.07.1985, Медицинская сестра, Медицинская сестра</t>
  </si>
  <si>
    <t xml:space="preserve">МАСЛОВА ЛЮДМИЛА ВЛАДИМИРОВНА</t>
  </si>
  <si>
    <t xml:space="preserve">Среднее профессиональное образование,Харьковское базовое медицинское училище, 04.07.2005г.</t>
  </si>
  <si>
    <t xml:space="preserve">Бактериология, 20.11.2020                                                                      </t>
  </si>
  <si>
    <t xml:space="preserve">МАТВЕЕВА АННА МИХАЙЛОВНА</t>
  </si>
  <si>
    <t xml:space="preserve">Высшее образование, Сургутский государственный университет, 23.06.2004, Лечебное дело / Врач</t>
  </si>
  <si>
    <t xml:space="preserve">Лечебная физкультура и спортивная медицина, 18.10.2018</t>
  </si>
  <si>
    <t xml:space="preserve">Заместитель руководителя по нейрохирургии</t>
  </si>
  <si>
    <t xml:space="preserve">МАТВЕЕВ АНДРЕЙ НИКОЛАЕВИЧ</t>
  </si>
  <si>
    <t xml:space="preserve">Организация здравоохранения и общественное здоровье, 27.11.2020г.</t>
  </si>
  <si>
    <t xml:space="preserve">МАТВЕЕВА ТАТЬЯНА АЛЕКСАНДРОВНА</t>
  </si>
  <si>
    <t xml:space="preserve">Среднее профессиональное образование,Орское медицинское училище, 29.06.2000, Акушерское дело, акушерка</t>
  </si>
  <si>
    <t xml:space="preserve">МАШКИНА ЛАРИСА НИКОЛАЕВНА</t>
  </si>
  <si>
    <t xml:space="preserve">Среднее профессиональное образование,Сургутский медицинский колледж, 20.06.2014, Акушерское дело, акушерка</t>
  </si>
  <si>
    <t xml:space="preserve">МАШТАКОВА ТАТЬЯНА ВИКТОРОВНА</t>
  </si>
  <si>
    <t xml:space="preserve">Среднее профессиональное образование,Респуб. Базовое ордена тр.кр.Зн. Медицинское училище,г.Бишкек 05.03.1993г., сестринское дело, медицинская сестра</t>
  </si>
  <si>
    <t xml:space="preserve">Сестринское дело, 14.03.2017</t>
  </si>
  <si>
    <t xml:space="preserve">Врач - терапет</t>
  </si>
  <si>
    <t xml:space="preserve">МЕДАЕВА ЭЛЬМИРА МАВСАРОВНА</t>
  </si>
  <si>
    <t xml:space="preserve">Высшее профессиональное образование, Омский государственный медицинский университет, 25.06.2015, Лечебное дело, Врач</t>
  </si>
  <si>
    <t xml:space="preserve">Терапия, 31.08.2016</t>
  </si>
  <si>
    <t xml:space="preserve">МЕДВЕДЕВА ЕКАТЕРИНА НИКОЛАЕВНА</t>
  </si>
  <si>
    <t xml:space="preserve">Среднее профессиональное образование,Сургутское медицинское училище, 28.06.2007, Лечебное дело, Фельдшер</t>
  </si>
  <si>
    <t xml:space="preserve">Сестринское дело, 01.06.2018                         </t>
  </si>
  <si>
    <t xml:space="preserve">МЕДЕТ ВАЛЕРИЙ АЛЕКСАНДРОВИЧ</t>
  </si>
  <si>
    <t xml:space="preserve">Высшее образование, Бюджетное учреждение  "Ханты-Мансийская государственная медицинская академия", 08.07.2020, Лечебное дело / Врач</t>
  </si>
  <si>
    <t xml:space="preserve">08.07.2020, Лечебное дело </t>
  </si>
  <si>
    <t xml:space="preserve">МЕЖИТОВ АСАДУЛЛА АБИБУЛЛАЕВИЧ </t>
  </si>
  <si>
    <t xml:space="preserve">Среднее профессиональное образование, Астраханский базовый медицинский колледж, 01.07.2011, Лечебное дело / Фельдшер</t>
  </si>
  <si>
    <t xml:space="preserve">МЕЛЬНИК ТАТЬЯНА ВЛАДИМИРОВНА</t>
  </si>
  <si>
    <t xml:space="preserve">Высшее, ГБОУ ВПО "Сургутский государственный университет ХМАО-Югры", 15.06.2011, Лечебное дело, Врач</t>
  </si>
  <si>
    <t xml:space="preserve">МЕНЛАСАНОВА АЛЬБИНА РАФАЭЛЕВНА</t>
  </si>
  <si>
    <t xml:space="preserve">Среднее профессиональное образование,Кисловодский медицинский колледж, 19.06.2014, Сестринское дело, Медицинская сестра</t>
  </si>
  <si>
    <t xml:space="preserve">МЕНЛИГУЛОВА ЛИАНА РУСТАМОВНА</t>
  </si>
  <si>
    <t xml:space="preserve">МЕНЛАЖИЕВ ВАЗИРХАН АЛИМХАНОВИЧ</t>
  </si>
  <si>
    <t xml:space="preserve">Среднее профессиональное образование, Кисловодский медицинский колледж, 18.06.2019, Сестринское дело / Медицинская сестра</t>
  </si>
  <si>
    <t xml:space="preserve">Сестринское дело, 18.06.2019</t>
  </si>
  <si>
    <t xml:space="preserve">Медицинский брат анестезист</t>
  </si>
  <si>
    <t xml:space="preserve">МЕННАЖИЕВ ТАМИРЛАН МУРАДИНОВИЧ</t>
  </si>
  <si>
    <t xml:space="preserve">Среднее профессиональное образование, Ставропольский край, 29.06.2018, Сестринское дело / Медицинский брат</t>
  </si>
  <si>
    <t xml:space="preserve">Анестезиология и реаниматология, 22.05.2020</t>
  </si>
  <si>
    <t xml:space="preserve">МЕРКУЛОВА АНАСТАСИЯ АЛЕКСАНДРОВНА </t>
  </si>
  <si>
    <t xml:space="preserve">Хирургия, 27.06.2020</t>
  </si>
  <si>
    <t xml:space="preserve">МЕЦАТУНЯН ТАМАРА АЙКАЗОВНА</t>
  </si>
  <si>
    <t xml:space="preserve">Среднее профессиональное образование, Омский государственный медицинский университет, 01.07.2015, Сестринское дело / Медицинская сестра</t>
  </si>
  <si>
    <t xml:space="preserve">Сестринское дело в хирургии, 07.04.2020</t>
  </si>
  <si>
    <t xml:space="preserve">МЕЩЕРЯКОВ АРТЁМ АЛЕКСАНДРОВИЧ</t>
  </si>
  <si>
    <t xml:space="preserve">Высшее образование, Ханты-Мансийская государственная медицинская академия, 08.07.2019, Лечебное дело / Врач</t>
  </si>
  <si>
    <t xml:space="preserve">Травматология и ортопедия, 24.06.2021</t>
  </si>
  <si>
    <t xml:space="preserve">МИЛЛЕР АНАТОЛИЙ СЕРГЕЕВИЧ</t>
  </si>
  <si>
    <t xml:space="preserve">Высшее образование - бакалавриат, Сургутский государственный университет, 02.07.2020 Бакалавр физической культуры</t>
  </si>
  <si>
    <t xml:space="preserve">Лечебная физкультура 09.04.2021</t>
  </si>
  <si>
    <t xml:space="preserve">МИЛЬХЕР ЕЛЕНА ДМИТРИЕВНА</t>
  </si>
  <si>
    <t xml:space="preserve">Высшее образование, Тюменская государственная медицинская академия, 10.02.2009, Фармацея / Провизор</t>
  </si>
  <si>
    <t xml:space="preserve">Управление и экономика фармации, 27.03.2020</t>
  </si>
  <si>
    <t xml:space="preserve">МИНАТУЛЛАЕВА ДИАНА АРСЛАНАЛИЕВНА </t>
  </si>
  <si>
    <t xml:space="preserve">Среднее профессиональное образование, Тобольский медицинский колледж им. В.Солдатова, 02.07.2014, медицинская сестра / Медицинская сестра</t>
  </si>
  <si>
    <t xml:space="preserve">Сестринское дело, 22.07.2019</t>
  </si>
  <si>
    <t xml:space="preserve">Заведующий - провизор</t>
  </si>
  <si>
    <t xml:space="preserve">МИНГАЖЕВА ГАЛИНА ВЛАДИМИРОВНА</t>
  </si>
  <si>
    <t xml:space="preserve">Высшее профессиональное образование, Тюменская ГМА, 27.06.1998, Фармация, Провизор</t>
  </si>
  <si>
    <t xml:space="preserve">МИНГАЖЕВА МАРГАРИТА БАРЫЕВНА</t>
  </si>
  <si>
    <t xml:space="preserve">Среднее профессиональное образование, "Миасское медицинское училище", 01.07.1988, Сестринское дело, медицинская сестра</t>
  </si>
  <si>
    <t xml:space="preserve">Сестринское дело, 01.06.2018                        </t>
  </si>
  <si>
    <t xml:space="preserve">МИНГРАБАЕВА ГУЛЬНАРА РАГИТОВНА</t>
  </si>
  <si>
    <t xml:space="preserve">Высшее образование, Тюменская государственная медицинская академия, 23.06.2000 Лечебное дело / Врач</t>
  </si>
  <si>
    <t xml:space="preserve">Функциональная диагностика, 27.03.2020</t>
  </si>
  <si>
    <t xml:space="preserve">МИНЕЕВА ЕЛЕНА ВЛАДИМИРОВНА</t>
  </si>
  <si>
    <t xml:space="preserve">Среднее профессиональное образование,Елабужское медицинское училище, 01.07.1989, Сестринское дело, медицинская сестра,</t>
  </si>
  <si>
    <t xml:space="preserve">Сестринское дело, 01.03.2019                                                                        </t>
  </si>
  <si>
    <t xml:space="preserve">ПРИХОДЬКО ОКСАНА ВИКТОРОВНА</t>
  </si>
  <si>
    <t xml:space="preserve"> Высшее,Сургутский государственный университет, 15.06.2006, Лечебное дело, Врач</t>
  </si>
  <si>
    <t xml:space="preserve">МИРОНОВ АНДРЕЙ АЛЕКСАНДРОВИЧ</t>
  </si>
  <si>
    <t xml:space="preserve">Высшее,Омская Государственная Медицинская Академия, 02.07.2003, Лечебное дело, Врач</t>
  </si>
  <si>
    <t xml:space="preserve">МИРОНОВА ЕЛЕНА ПЕТРОВНА</t>
  </si>
  <si>
    <t xml:space="preserve">Среднее профессиональное образование,Сургутский медицинский колледж, 27.06.2012, Сестринское дело, медицинская сестра</t>
  </si>
  <si>
    <t xml:space="preserve">МИСАЛИМОВА ЗУЛЬФИЯ ГАБДЕЛЬНАСЫРОВНА</t>
  </si>
  <si>
    <t xml:space="preserve">Среднее профессиональное образование, Белебеевское медицинское училище, 28.06.2001, Сестринское дело, Медицинская сестра</t>
  </si>
  <si>
    <t xml:space="preserve">Помощник врача-эпидемиолога</t>
  </si>
  <si>
    <t xml:space="preserve">МИТИНА ЮЛИЯ ВИКТОРОВНА</t>
  </si>
  <si>
    <t xml:space="preserve">Среднее профессиональное образование, Медногорское медицинское училище, 21.06.2004, Медико-профилактическое дело, Санитарный фельдшер</t>
  </si>
  <si>
    <t xml:space="preserve">Организация эпидемиологического контроля в ЛПУ, 28.09.2018</t>
  </si>
  <si>
    <t xml:space="preserve">МИТЬКИНА НАТАЛЬЯ ДМИТРИЕВНА</t>
  </si>
  <si>
    <t xml:space="preserve">Среднее профессиональное образование,Сургутское медицинское училище,21.06.2002,сестринское дело, медицинская сестра</t>
  </si>
  <si>
    <t xml:space="preserve">Сестринское дело, 01.03.2019                                              </t>
  </si>
  <si>
    <t xml:space="preserve">ТЕРЕЩЕНКО АЛЕКСАНДРА НИКОЛАЕВНА</t>
  </si>
  <si>
    <t xml:space="preserve">Высшее,Сургутский Государственный Университет, 17.06.2013, Физическая культура для лиц с отклонениями в состоянии здоровья, специалист по адаптивной физкультуре</t>
  </si>
  <si>
    <t xml:space="preserve">Лечебная физкультура, 01.03.2019                               </t>
  </si>
  <si>
    <t xml:space="preserve">МИХАЙЛОВ ВЛАДИСЛАВ СЕРГЕЕВИЧ</t>
  </si>
  <si>
    <t xml:space="preserve">Среднее профессиональное образование, Ишимский медциинский колледж, 01.07.2016, Акушерское дело / Акушерка</t>
  </si>
  <si>
    <t xml:space="preserve">Лабораторное дело в ренгенологии, 13.04.2021</t>
  </si>
  <si>
    <t xml:space="preserve">МИХАЙЛОВА ЛЮДМИЛА АЛЕКСАНДРОВНА</t>
  </si>
  <si>
    <t xml:space="preserve">Высшее образование, Физическая культура / Педагог по физической культуре, 05.06.2006, Сургутский государственный педагогический институт</t>
  </si>
  <si>
    <t xml:space="preserve">Лечебная физкультура и спортивная медицина, 22.10.2018</t>
  </si>
  <si>
    <t xml:space="preserve"> Инструктор по лечебной культуре</t>
  </si>
  <si>
    <t xml:space="preserve">МИШАЕВ МАГОМЕД МАМЕДШАХОВИЧ </t>
  </si>
  <si>
    <t xml:space="preserve">Высшее образование - бакалавриат, Сургутский государственный университет, Бакалавр физической культуры</t>
  </si>
  <si>
    <t xml:space="preserve">Физическая культура, 09.07.2019</t>
  </si>
  <si>
    <t xml:space="preserve">МИШКИНА ОЛЬГА НИКОЛАЕВНА</t>
  </si>
  <si>
    <t xml:space="preserve">Среднее профессиональное образование,Бугульминское медицинское училище, 26.02.1999, Лечебное дело, Фельдшер</t>
  </si>
  <si>
    <t xml:space="preserve">МКРТЫЧЕВА ТАТЬЯНА АЛЕКСАНДРОВНА</t>
  </si>
  <si>
    <t xml:space="preserve">Высшее,Ленинградский санитарно-гигиенический медицинский институт, 24.06.1980, Лечебное дело, врач</t>
  </si>
  <si>
    <t xml:space="preserve">МОИСЕЕВА ЕЛЕНА НИКОЛАЕВНА</t>
  </si>
  <si>
    <t xml:space="preserve">МОРОЗ ТАТЬЯНА ЛЕОНИДОВНА</t>
  </si>
  <si>
    <t xml:space="preserve">Среднее профессиональное образование,Гайсинское медицинское училище, 05.07.1991, Медицинская сестра,Медицинская сестра</t>
  </si>
  <si>
    <t xml:space="preserve">Сестринское дело в хирургии, 31.03.2021                                             </t>
  </si>
  <si>
    <t xml:space="preserve">МОРОЗОВА АЙГУЛЬ МУЛЛАГАЛИМОВНА</t>
  </si>
  <si>
    <t xml:space="preserve">Среднее профессиональное образование,Губернский колледж, Похвистневское медицинское училище, 24.06.2005, Сестринское дело, медицинская сестра</t>
  </si>
  <si>
    <t xml:space="preserve">МОТАЕВА НАДЕЖДА ВАЛЕРЬЕВНА</t>
  </si>
  <si>
    <t xml:space="preserve">Среднее профессиональное образование,Нерехтское медицинское училище Костромской области, 04.07.1997, Сестринское дело, Медицинская сестра</t>
  </si>
  <si>
    <t xml:space="preserve">МРЯСОВА НАТАЛИЯ АЛЕКСАДРОВНА</t>
  </si>
  <si>
    <t xml:space="preserve">Среднее профессиональное образование, Алапаевское мед.училище, 05.07.1996, Сестринское дело / Медицинская сестра</t>
  </si>
  <si>
    <t xml:space="preserve">сестринское дело в терапии, 09.12.2019</t>
  </si>
  <si>
    <t xml:space="preserve">МУЛЮКОВА АЛЬБИНА РАВИЛЬЕВНА</t>
  </si>
  <si>
    <t xml:space="preserve">Среднее профессиональное образование,Сургутское медицинское училище, 26.06.2007, Сестринское дело, Медицинская сестра</t>
  </si>
  <si>
    <t xml:space="preserve">Рентгенология, 08.04.2022                            </t>
  </si>
  <si>
    <t xml:space="preserve">МУЛЮКОВА МАРГАРИТА АЛЬБЕРТОВНА</t>
  </si>
  <si>
    <t xml:space="preserve">Среднее профессиональное образование, Белорецкий медицинский колледж, 27.06.2014г., Сестринское дело, Медицинская сестра</t>
  </si>
  <si>
    <t xml:space="preserve">МУРАВЬЕВА ЕВГЕНИЯ ВИКТОРОВНА</t>
  </si>
  <si>
    <t xml:space="preserve">Высшее образование, Тюменская государственная медицинская академия, 20.06.1996, Лечебное дело / Врач</t>
  </si>
  <si>
    <t xml:space="preserve">Лечебная физкультура и спортивная медицина, 24.09.2016</t>
  </si>
  <si>
    <t xml:space="preserve">МУРЗАК ЕЛЕНА НИКОЛАЕВНА</t>
  </si>
  <si>
    <t xml:space="preserve">Среднее профессиональное образование, ГОУ ХМАО СПО"Медицинское училище" г. Ханты-Мансийска, 18.06.2005, Сестринское дело, Медицинская сестра</t>
  </si>
  <si>
    <t xml:space="preserve">МУРТАЗИН ГЕННАДИЙ ФАРИТОВИЧ</t>
  </si>
  <si>
    <t xml:space="preserve">Высшее,Омская ГМА, 20.06.2001, Лечебное дело, врач</t>
  </si>
  <si>
    <t xml:space="preserve">Анестезиология и реаниматология, 16.05.2018</t>
  </si>
  <si>
    <t xml:space="preserve">МУРТАЗИНА ЕКАТЕРИНА НИКОЛАЕВНА</t>
  </si>
  <si>
    <t xml:space="preserve">Среднее профессиональное образование,Йошкар-Олинский медицинский колледж,29.06.2001, Лечебное дело, фельдшер</t>
  </si>
  <si>
    <t xml:space="preserve">МУРУНОВ ВЛАДИСЛАВ ЮРЬЕВИЧ</t>
  </si>
  <si>
    <t xml:space="preserve">Высшее,Сургутский Государственный Университет, 15.06.2010, Лечебное дело, Врач</t>
  </si>
  <si>
    <t xml:space="preserve">Нейрохирургия, 20.01.2022</t>
  </si>
  <si>
    <t xml:space="preserve">МУСИЕНКО ЕЛЕНА ВЛАДИМИРОВНА</t>
  </si>
  <si>
    <t xml:space="preserve">Среднее профессиональное образование,Сургутское медицинское училище, 05.06.1998, Сестринское дело, медицинская сестра</t>
  </si>
  <si>
    <t xml:space="preserve">Сестринское операционное дело, 25.03.2022    </t>
  </si>
  <si>
    <t xml:space="preserve">МУХАМАДИЕВА РАМЗИЛЯ АХМАДИЕВНА</t>
  </si>
  <si>
    <t xml:space="preserve">Среднее профессиональное образование,Златоустовское медицинское училище, 04.07.1980, Медицинская сестра, медицинская сестра</t>
  </si>
  <si>
    <t xml:space="preserve">МУХАМЕДЗЯНОВА РЕНАТА ГУСМАНОВНА</t>
  </si>
  <si>
    <t xml:space="preserve">Высшее образование, Сургутский государственный университет, 03.07.2020, Сестринское дело / Медицинская сестра</t>
  </si>
  <si>
    <t xml:space="preserve">НАБИУЛЛИНА АЛЕСЯ АДИСОВНА </t>
  </si>
  <si>
    <t xml:space="preserve">Высшее образование, Сургутский государственный университет, 24.06.2015, Педиатрия / Врач</t>
  </si>
  <si>
    <t xml:space="preserve">Лечебная физкультура и спортивная медицина, 20.05.2019</t>
  </si>
  <si>
    <t xml:space="preserve">медицинская сестра по физиотерапии</t>
  </si>
  <si>
    <t xml:space="preserve">НАБОКОВА ЮЛИЯ АЛЕКСАНДРОВНА</t>
  </si>
  <si>
    <t xml:space="preserve">Среднее профессиональное образование, БУ СПО ХМАО-Югры "Сургутский медицинский колледж", 01.07.2017, Сестринское дело / Медицинская сестра</t>
  </si>
  <si>
    <t xml:space="preserve">Физиотерапия, 14.06.2019</t>
  </si>
  <si>
    <t xml:space="preserve">НАСИБУЛЛИНА РИГЕНА РОБЕРТОВНА</t>
  </si>
  <si>
    <t xml:space="preserve">Среднее профессиональное образование, Башкирский медицинский колледж, 22.06.2009, Сестринское дело / Медицинская сестра</t>
  </si>
  <si>
    <t xml:space="preserve">НАЗАРОВА ОЛЬГА НИКОЛАЕВНА</t>
  </si>
  <si>
    <t xml:space="preserve">Среднее профессиональное образование,ГОУ СПО Орловский базовый медицинский колледж, 29.06.2006, Сестринское дело, Медицинская сестра</t>
  </si>
  <si>
    <t xml:space="preserve">Сестринское дело, 08.06.2018                                        </t>
  </si>
  <si>
    <t xml:space="preserve">НАЗАРОВА СВЕТЛАНА НИКОЛАЕВНА</t>
  </si>
  <si>
    <t xml:space="preserve">Среднее профессиональное образование,Петропавловское медицинское училище, 06.07.1995, Сестринское дело, медицинская сестра </t>
  </si>
  <si>
    <t xml:space="preserve">НАЛИВАЙКО ОКСАНА ГЕННАДЬЕВНА</t>
  </si>
  <si>
    <t xml:space="preserve">Среднее профессиональное образование,Ленинск-Кузнецкое медицинское училище, 27.06.2001, Сестринское дело, Медицинское училище</t>
  </si>
  <si>
    <t xml:space="preserve">КАПАШОВА АИДА МУРЗАБИЕВНА </t>
  </si>
  <si>
    <t xml:space="preserve">Среднее профессиональное образование, Астраханский базовый медицинский колледж, 26.06.2017, Сестринское дело / Медицинская сестра</t>
  </si>
  <si>
    <t xml:space="preserve">Сестринское дело, 26.06.2017</t>
  </si>
  <si>
    <t xml:space="preserve">НАСЫРОВА АЛЬБИНА РИНАТОВНА</t>
  </si>
  <si>
    <t xml:space="preserve">НАУМЕНКО  АНАСТАСИЯ ЕВГЕНЬЕВНА </t>
  </si>
  <si>
    <t xml:space="preserve">Среднее профессиональное образование,Сургутский медицинский колледж, 05.07.2013 Сестринское дело,Медицинская сестра</t>
  </si>
  <si>
    <t xml:space="preserve">НЕМЧЕНКО НАТАЛЬЯ ВИТАЛЬЕВНА</t>
  </si>
  <si>
    <t xml:space="preserve">Высшее,Сургутский Государственный Университет, 09.06.2011, Педиатрия, Врач</t>
  </si>
  <si>
    <t xml:space="preserve">Неврология, 02.06.2018                                                    </t>
  </si>
  <si>
    <t xml:space="preserve">НЕСМАШНАЯ ЕВГЕНИЯ АХМАТФАНКОВНА</t>
  </si>
  <si>
    <t xml:space="preserve">НИГМАТУЛИНА ОЛЬГА ЯХИЕВНА</t>
  </si>
  <si>
    <t xml:space="preserve">Высшее,Смоленская государственная медицинская академия, 21.06.2000, Педиатрия, Врач</t>
  </si>
  <si>
    <t xml:space="preserve">Ультразвуковая диагностика,   22.04.2017</t>
  </si>
  <si>
    <t xml:space="preserve">Врач - кардиолог</t>
  </si>
  <si>
    <t xml:space="preserve">НИКЕШИНА НАТАЛЬЯ ВАЛЕРИЕВНА</t>
  </si>
  <si>
    <t xml:space="preserve">Высшее,Сургутский Государственный Университет, 15.06.2006, Лечебное дело, Врач</t>
  </si>
  <si>
    <t xml:space="preserve">Кардиология, 28.09.2020</t>
  </si>
  <si>
    <t xml:space="preserve">НИКИТИНА АННА ВЛАДИМИРОВНА</t>
  </si>
  <si>
    <t xml:space="preserve">Среднее профессиональное образование,Глазовское медицинское училище, 30.06.2009, Сестринское дело, Медицинская сестра</t>
  </si>
  <si>
    <t xml:space="preserve">НИКИФОРОВА АНЖЕЛИКА АЛЕКСАНДРОВНА</t>
  </si>
  <si>
    <t xml:space="preserve">НИКИФОРОВА ЛЮДМИЛА ВАСИЛЬЕВНА</t>
  </si>
  <si>
    <t xml:space="preserve">Среднее профессиональное образование,Казанкское медицинское училище, 01.07.1980, Фельдшер-лаборант, Фельдшер-лаборант</t>
  </si>
  <si>
    <t xml:space="preserve">Лабораторная диагностика, 01.06.2018                                                </t>
  </si>
  <si>
    <t xml:space="preserve">НИКИФОРОВА ЭЛЬВИРА НИКОЛАЕВНА</t>
  </si>
  <si>
    <t xml:space="preserve">Среднее профессиональное образование,Ханты-Мансийское медицинское училище, 24.06.1989, Медицинская сестра, Медицинская сестра</t>
  </si>
  <si>
    <t xml:space="preserve">Физиотерапия, 25.03.2022</t>
  </si>
  <si>
    <t xml:space="preserve">НИКОЛАЕВ ВГЕНИЙ НИКОЛАЕВИЧ </t>
  </si>
  <si>
    <t xml:space="preserve">Высшее образование, Тюменская государственная медицинская академия, 03.07.2017, Лечебное дело / Врач</t>
  </si>
  <si>
    <t xml:space="preserve">Хирургия, 29.07.2019</t>
  </si>
  <si>
    <t xml:space="preserve">НИКОЛАЕВА ИРИНА НИКОЛАЕВНА</t>
  </si>
  <si>
    <t xml:space="preserve">Среднее профессиональное образование, 28.06.1989, Фармация, Свердловское фармацевтическое училище3, Фармацевт</t>
  </si>
  <si>
    <t xml:space="preserve">Старшая операционная медицинская сестра</t>
  </si>
  <si>
    <t xml:space="preserve">НИКОНОВА ГАЛИНА ИВАНОВНА</t>
  </si>
  <si>
    <t xml:space="preserve">Среднее профессиональное образование,Рославльское медучилище,01.07.1982, Медсестра, медсестра</t>
  </si>
  <si>
    <t xml:space="preserve">Организация сестринского дела, 27.03.2020</t>
  </si>
  <si>
    <t xml:space="preserve">НИЦЕНКО ОЛЬГА ВАЛЕРЬЕВНА</t>
  </si>
  <si>
    <t xml:space="preserve">Среднее профессиональное образование, Кудымкарское медицинское училище, 22.06.2002, Сестринское дело, Медицинская сестра</t>
  </si>
  <si>
    <t xml:space="preserve">Сестринское дело, 08.06.2018                </t>
  </si>
  <si>
    <t xml:space="preserve">НОВИКОВА ЕКАТЕРИНА СЕРГЕЕВНА</t>
  </si>
  <si>
    <t xml:space="preserve">НОВИЧКОВА ОЛЬГА ВЯЧЕСЛАВОВНА</t>
  </si>
  <si>
    <t xml:space="preserve">Среднее профессиональное образование,Ульяновский фармацевтический колледж, 30.06.1993, Фармацевтическая, Фармацевт</t>
  </si>
  <si>
    <t xml:space="preserve">НОУР ГАЛИНА ВАЛЕРЬЕВНА</t>
  </si>
  <si>
    <t xml:space="preserve">Среднее профессиональное образование,Орхейский медицинский колледж, 02.03.2010  Акушерское дело, ассистент акушера</t>
  </si>
  <si>
    <t xml:space="preserve">НУРИАХМАТОВА НАДЕЖДА ДМИТРИЕВНА</t>
  </si>
  <si>
    <t xml:space="preserve">Среднее профессиональное образование,Чайковский медицинский колледж, 27.06.2003, Лечебное дело, Фельдшер</t>
  </si>
  <si>
    <t xml:space="preserve">Функциональная диагностика, 13.04.2021                                             </t>
  </si>
  <si>
    <t xml:space="preserve">НУРЛУБАЕВА ГУЛЬЗАР МАКИРДИНОВНА</t>
  </si>
  <si>
    <t xml:space="preserve">Среднее профессиональное образование, Тобольский медицинский колледж им. В.Солдатова, 30.06.2010, Сестринское дело / Медицинская сестра</t>
  </si>
  <si>
    <t xml:space="preserve">Анестезиология и реаниматология, 06.04.2020</t>
  </si>
  <si>
    <t xml:space="preserve">НУРМАНБЕТОВА САНИЯ  СЕЙДУАЛИЕВНА</t>
  </si>
  <si>
    <t xml:space="preserve">Среднее медицинское и фармацевтическое образование, ООО "Многопрофильный учебный Центр Дополнительного профессионального образования "Образовательный стандарт", 18.12.2020, Сестринское дело в хирургии</t>
  </si>
  <si>
    <t xml:space="preserve">сестринское дело в хирургии, 18.12.2020</t>
  </si>
  <si>
    <t xml:space="preserve">НУРТДИНОВА КСЕНИЯ АЛЕКСАНДРОВНА</t>
  </si>
  <si>
    <t xml:space="preserve">Сестринское дело,13.03.2020</t>
  </si>
  <si>
    <t xml:space="preserve">ОВЧАРОВ ВИКТОР ИВАНОВИЧ</t>
  </si>
  <si>
    <t xml:space="preserve">Высшее,Смоленский государственный медицинский институт 30.06.1988 , педиатрия, врач-педиатр</t>
  </si>
  <si>
    <t xml:space="preserve">ОВЧИННИКОВА НАДЕЖДА ВАЛЕРЬЕВНА</t>
  </si>
  <si>
    <t xml:space="preserve">ОКЛАДНИКОВА ОЛЬГА АЛЕКСЕЕВНА</t>
  </si>
  <si>
    <t xml:space="preserve">Среднее профессиональное образование, Сургутский государственный университет, 23.06.2021, Сестринское дело / Медицинская сестра</t>
  </si>
  <si>
    <t xml:space="preserve">Сестринское дело, 23.06.2021</t>
  </si>
  <si>
    <t xml:space="preserve">Среднее профессиональное образование,Буинское медицинское училище, 26.06.1999, Сестринское дело, медицинская сестра</t>
  </si>
  <si>
    <t xml:space="preserve">Сестринское дело в хирургии, 31.03.2021                  </t>
  </si>
  <si>
    <t xml:space="preserve">ОЖОГИНА ГАЛИНА АЛЕКСАНДРОВНА</t>
  </si>
  <si>
    <t xml:space="preserve">Среднее профессиональное образование,Сургутское медицинское училище,    26.06.2007 , "Сестринское дело" , медицинская сестра</t>
  </si>
  <si>
    <t xml:space="preserve">Рентгенология,08.04.2022                              </t>
  </si>
  <si>
    <t xml:space="preserve">ОМЕЛЬЯНЕНКО ОЛЬГА ВИКТОРОВНА</t>
  </si>
  <si>
    <t xml:space="preserve">Среднее профессиональное образование, Урюпинское медицинское училище, 28.02.1992, Лечебное дело, Медицинский фельдшер</t>
  </si>
  <si>
    <t xml:space="preserve">ОРАЗОВА МУКСИНЕТ АДИЛЬХАНОВНА</t>
  </si>
  <si>
    <t xml:space="preserve">Среднее профессиональное образование, Сургутское медицинское училище, 02.07.2015, Сестринское дело, медицинская сестра</t>
  </si>
  <si>
    <t xml:space="preserve">ОРАКОВА ЗАЛИНА АКМАМБЕТОВНА </t>
  </si>
  <si>
    <t xml:space="preserve">Высшее, Астраханская государственнная медицинская академия, 31.08.2014г.,Невролгия, Врач</t>
  </si>
  <si>
    <t xml:space="preserve">Невролгия, 07.03.2019</t>
  </si>
  <si>
    <t xml:space="preserve">ОСМАНОВА КЫЗПЕРИ НУРМЕТОВНА</t>
  </si>
  <si>
    <t xml:space="preserve">Среднее профессиональное образование,Дербентское медицинское училище, 02.07.2012, Сестринское дело, медицинская сестра</t>
  </si>
  <si>
    <t xml:space="preserve">ОСОСОВА НАТАЛЬЯ НИКОЛАЕВНА</t>
  </si>
  <si>
    <t xml:space="preserve">Среднее профессиональное образование,Кудымкарское медицинское училище, 22.06.2002, Сестринское дело, Медицинская сестра</t>
  </si>
  <si>
    <t xml:space="preserve">ОСМАНОВА ХАДИЖАТ АБДУЛМУСЛИМОВНА</t>
  </si>
  <si>
    <t xml:space="preserve">ПАВЛОВА ИРИНА ПЕТРОВНА</t>
  </si>
  <si>
    <t xml:space="preserve">Среднее профессиональное образование,Сургутское медицинское училище, 12.12.2005, Лабораторная диагностика, Медицинский лабораторный техник</t>
  </si>
  <si>
    <t xml:space="preserve">Лабораторная диагностика, 28.02.2020                     </t>
  </si>
  <si>
    <t xml:space="preserve">ПАВЛОВА НАТАЛЬЯ СЕРГЕЕВНА</t>
  </si>
  <si>
    <t xml:space="preserve">Среднее профессиональное образование,ГООУ СПО Воронежский базовый медицинский колледж, 14.06.2006, Сестринское дело, Медицинская сестра</t>
  </si>
  <si>
    <t xml:space="preserve">ПАВЛОВА СВЕТЛАНА ВЛАДИМИРОВНА</t>
  </si>
  <si>
    <t xml:space="preserve">Среднее профессиональное образование,Тюменское базовое медицинское училище, 25.06.1990, Медицинская сестра, Медицинская сестра</t>
  </si>
  <si>
    <t xml:space="preserve">Операционное дело 27.03.2020</t>
  </si>
  <si>
    <t xml:space="preserve">ПАДУРЕЦ ВАДИМ АНДРЕЕВИЧ </t>
  </si>
  <si>
    <t xml:space="preserve">Высшее образование, Сургутский государственный университет, 01.07.2016, Лечебное дело / Врач</t>
  </si>
  <si>
    <t xml:space="preserve">Нейрохирургия, 31.08.2018</t>
  </si>
  <si>
    <t xml:space="preserve">Биолог</t>
  </si>
  <si>
    <t xml:space="preserve">ПАНИНА ЯННА ГЕННАДЬЕВНА</t>
  </si>
  <si>
    <t xml:space="preserve">Высшее, Тюменский государственный университет, 20.05.2005, Биология, Биолог</t>
  </si>
  <si>
    <t xml:space="preserve">ПАПСУЛИНА ТАТЬЯНА АНАТОЛЬЕВНА</t>
  </si>
  <si>
    <t xml:space="preserve">ПАТАЛАХА КСЕНИЯ АЛЕКСЕЕВНА</t>
  </si>
  <si>
    <t xml:space="preserve">Высшее,Тюменская государственная медицинская академия, 22.06.2012, Сестринское дело, Менеджер</t>
  </si>
  <si>
    <t xml:space="preserve">Управление сестринской деятельностью, 20.04.2018                                               </t>
  </si>
  <si>
    <t xml:space="preserve">Врач-клинической лабораторной диагностики</t>
  </si>
  <si>
    <t xml:space="preserve">ПЕКШЕВА ЛАРИСА ФЕДОРОВНА</t>
  </si>
  <si>
    <t xml:space="preserve">Высшее,Ишимский государственный педагогический институт им. П.П. Ершова, 06.06.1997, Биология и химия, Учитель биологии и химии</t>
  </si>
  <si>
    <t xml:space="preserve">Клиническая лабораторная диагностика,30.12.2020</t>
  </si>
  <si>
    <t xml:space="preserve">ПЕЛИХ СЕРГЕЙ АЛЕКСАНДРОВИЧ</t>
  </si>
  <si>
    <t xml:space="preserve">Высшее,Харьковский медицинский институт, 30.06.1981, Лечебное дело, врач</t>
  </si>
  <si>
    <t xml:space="preserve">ПЕНЬКОВЦЕВА НИНА СЕРГЕЕВНА</t>
  </si>
  <si>
    <t xml:space="preserve">Высшее,Тюменская ГМА, 23.06.2000, Лечебное дело, Врач</t>
  </si>
  <si>
    <t xml:space="preserve">Анестезиология-реаниматоогия, 25.03.2022</t>
  </si>
  <si>
    <t xml:space="preserve">ПЕРЕВОЩИКОВА ЕЛЕНА ВЛАДИМИРОВНА</t>
  </si>
  <si>
    <t xml:space="preserve">Среднее профессиональное образование,ГОУ СПО Глазовское медицинское училище, 30.06.2010, Сестринское дело, Медицинская сестра</t>
  </si>
  <si>
    <t xml:space="preserve">Операционное операционное дело, 31.03.2021                         </t>
  </si>
  <si>
    <t xml:space="preserve">Медицинский брат - анестезист</t>
  </si>
  <si>
    <t xml:space="preserve">ПЕРЕЖОГИН АЛЕКСАНДР ВИКТОРОВИЧ</t>
  </si>
  <si>
    <t xml:space="preserve">Среднее профессиональное образование,Юргамышское медицинское училище, 01.07.1999, Сестринское дело, медицинская сестра</t>
  </si>
  <si>
    <t xml:space="preserve">ПЕРЕКОПСКАЯ ЕКАТЕРИНА ЕВГЕНЬЕВНА</t>
  </si>
  <si>
    <t xml:space="preserve">Высшее,Омская государственная медицинская академия, 27.06.2011, Лечебное дело, Врач</t>
  </si>
  <si>
    <t xml:space="preserve">Врач-психотерапевт</t>
  </si>
  <si>
    <t xml:space="preserve">ПЕРШИНА МАРИНА МИРОНОВНА</t>
  </si>
  <si>
    <t xml:space="preserve">Высшее,Тюменский Государственный Медицинский Институт, 28.06.1986, Педиатрия, Врач</t>
  </si>
  <si>
    <t xml:space="preserve">Актуальные вопросы психотерапии. Современные методы групповой психотерапии с углубленным изучением арт-терапии", 16.06.2017</t>
  </si>
  <si>
    <t xml:space="preserve">ПЕТРОВ ДМИТРИЙ ВАСИЛЬЕВИЧ</t>
  </si>
  <si>
    <t xml:space="preserve">Высшее,Сургутский Государственный Университет, 11.06.2003, Лечебное дело, врач</t>
  </si>
  <si>
    <t xml:space="preserve">Нейрохирургия, 23.03.2019          </t>
  </si>
  <si>
    <t xml:space="preserve">ПЕТРОВ ЕВГЕНИЙ ИВАНОВИЧ</t>
  </si>
  <si>
    <t xml:space="preserve">Хирургия сочетанных повреждений, 03.06.2017</t>
  </si>
  <si>
    <t xml:space="preserve">Заведующий кабинетом медицинской профилактики-медицинская сестра</t>
  </si>
  <si>
    <t xml:space="preserve">ПЕТРОВА ЕКАТЕРИНА ВЛАДИМИРОВНА</t>
  </si>
  <si>
    <t xml:space="preserve">Высшее, ГОУ ВПО Тюменская ГМА, 22.06.2007, Сестринское дело, Менеджер</t>
  </si>
  <si>
    <t xml:space="preserve">Гигиеническое воспитание, 01.06.2018</t>
  </si>
  <si>
    <t xml:space="preserve">ПЕТРОВА ЛЮДМИЛА НИКОЛАЕВНА</t>
  </si>
  <si>
    <t xml:space="preserve">Высшее,Тюменкий государственный унивеситет, 28.05.2012, Биология, Биолог</t>
  </si>
  <si>
    <t xml:space="preserve">Клиническая лабораторная диагностика, 13.11.2017</t>
  </si>
  <si>
    <t xml:space="preserve">ПЕТРОВА НАДЕЖДА ВЛАДИМИРОВНА </t>
  </si>
  <si>
    <t xml:space="preserve">Среднее профессиональное образование, Новосибирский медицинский  колледж, 01.01.1996, Лечебное дело / Фельдшер</t>
  </si>
  <si>
    <t xml:space="preserve">ПЕТРОВА НАТАЛЬЯ НИКОЛАЕВНА</t>
  </si>
  <si>
    <t xml:space="preserve">Высшее,Сургутский Государственный Университет, 10.06.2002, Лечебное дело, Врач</t>
  </si>
  <si>
    <t xml:space="preserve">Рентгенология, 25.03.2020</t>
  </si>
  <si>
    <t xml:space="preserve">ПЕЧКОВ АРТЕМ ПЕТРОВИЧ</t>
  </si>
  <si>
    <t xml:space="preserve">Высшее,ГОУ ВПО "Башкирский государственный медицинский университет", 21.06.2005, Лечебное дело, Врач</t>
  </si>
  <si>
    <t xml:space="preserve">Хирургия, 15.10.2016</t>
  </si>
  <si>
    <t xml:space="preserve">ПЕРЕЖОГИН ДАНИИЛ ИВАНОВИЧ</t>
  </si>
  <si>
    <t xml:space="preserve">Среднее профессиональное образование, Курганский базовый медицинский колледж, Сестринское дело / Медицинская сестра, 25.06.2019</t>
  </si>
  <si>
    <t xml:space="preserve">Медицинский массаж, 08.09.2021</t>
  </si>
  <si>
    <t xml:space="preserve">ЧУЧАЛОВА  ЛАРИСА НИКОЛАЕВНА</t>
  </si>
  <si>
    <t xml:space="preserve">ПЕШКОВА МАРИНА ВИКТОРОВНА</t>
  </si>
  <si>
    <t xml:space="preserve">Среднее профессиональное образование,Бирское медицинское училище , 05.07.2001, Лечебное дело, Фельдшер</t>
  </si>
  <si>
    <t xml:space="preserve">АМИНОВА ЛЕЙСАН ИЛЬДАРОВНА</t>
  </si>
  <si>
    <t xml:space="preserve">Среднее профессиональное образование, Тобольский медицинский колледж им. В.Солдатова, 27.06.2011, Сестринское дело / Медицинская сестра</t>
  </si>
  <si>
    <t xml:space="preserve">Анестезиология и реаниматология, 26.04.2019</t>
  </si>
  <si>
    <t xml:space="preserve">ПИКУЛЬСКАЯ ИРИНА БОРИСОВНА</t>
  </si>
  <si>
    <t xml:space="preserve">Высшее,Сургутский Государственный Университет, 07.06.2006, Биология, Биолог</t>
  </si>
  <si>
    <t xml:space="preserve">ПИМЕНОВА ЕКАТЕРИНА КОНСТАНТИНОВНА </t>
  </si>
  <si>
    <t xml:space="preserve">Физиотерапия, 18.06.2019</t>
  </si>
  <si>
    <t xml:space="preserve">ПИСАРЕВ ДЕНИС ВЛАДИМИРОВИЧ</t>
  </si>
  <si>
    <t xml:space="preserve">Высшее,Сургутский Государственный Университет, Лечебное дело,врач</t>
  </si>
  <si>
    <t xml:space="preserve">ПИСАРЕНКО ВАЛЕНТИНА ЕФИМОВНА</t>
  </si>
  <si>
    <t xml:space="preserve">Среднее профессиональное образование,Ханты-Мансийское медицинское училище, 02.07.1988, Медицинская сестра, Медицинская сестра</t>
  </si>
  <si>
    <t xml:space="preserve">ПИСАРОВ ЗЕЛИМХАН ОСМАНОВИЧ</t>
  </si>
  <si>
    <t xml:space="preserve">Среднее профессиональное образование, Кисловодский медицинский колледж, 29.06.2005Г, Сестринское дело, Медицинский брат по массажу</t>
  </si>
  <si>
    <t xml:space="preserve">Медицинский массаж, 13.03.2020</t>
  </si>
  <si>
    <t xml:space="preserve">ПИСКЛОВА ОЛЬГА НИКОЛАЕВНА </t>
  </si>
  <si>
    <t xml:space="preserve">Среднее профессиональное образование,Омское медицинское училище №3, 27.06.1992, Фармация, Фармацевт</t>
  </si>
  <si>
    <t xml:space="preserve">Исполнящий обязанности Заведующий отделением -врач-невролог</t>
  </si>
  <si>
    <t xml:space="preserve">ПИСКУН ЯНА ИГОРЕВНА </t>
  </si>
  <si>
    <t xml:space="preserve">Высшее, Крымский государственный медицинский университет им. С.И.Георгиевского 20.06.2014г.,Лечебное дело,Врач</t>
  </si>
  <si>
    <t xml:space="preserve">Невролгия, 10.03.2020</t>
  </si>
  <si>
    <t xml:space="preserve">ПИСЬМЕНСКАЯ ЕЛЕНА СЕРГЕЕВНА</t>
  </si>
  <si>
    <t xml:space="preserve">Среднее профессиональное образование,ГОУ СПО "Бугурусланский медицинский колледж", 21.06.2012, Сестринское дело, Медицинская сестра</t>
  </si>
  <si>
    <t xml:space="preserve">ПИТОШИНА НАТАЛЬЯ ЮРЬЕВНА</t>
  </si>
  <si>
    <t xml:space="preserve">Заведующий отделением - врач по паллиативной медицинской помощи</t>
  </si>
  <si>
    <t xml:space="preserve">ПИЩАЛЬНИКОВ ОЛЕГ АНАТОЛЬЕВИЧ</t>
  </si>
  <si>
    <t xml:space="preserve">Высшее образование, Пермский гос.мед.институт, 25.06.1988, Педиатрия / Врач</t>
  </si>
  <si>
    <t xml:space="preserve">Анестезиология-реаниматология,      25.12.2020</t>
  </si>
  <si>
    <t xml:space="preserve">ПЛАКСИНА МАРИНА ВИКТОРОВНА</t>
  </si>
  <si>
    <t xml:space="preserve">Среднее профессиональное образование,Копейское медицинское училище, 04.07.1991, Медицинская сестра, Медицинская сестра</t>
  </si>
  <si>
    <t xml:space="preserve">Исполняющий обязанности заведующего отдлением -Врач-невролог</t>
  </si>
  <si>
    <t xml:space="preserve">ПЛАТУНОВА СВЕТЛАНА ВАСИЛЬЕВНА </t>
  </si>
  <si>
    <t xml:space="preserve">Высшее,Кировская ГМА,16.06.2005,Лечебное дело, врач</t>
  </si>
  <si>
    <t xml:space="preserve">Неврология,14.11.2016</t>
  </si>
  <si>
    <t xml:space="preserve">Врач - травматолог - ортопед</t>
  </si>
  <si>
    <t xml:space="preserve">ПЛИГУЗОВ ВЯЧЕСЛАВ ПЕТРОВИЧ</t>
  </si>
  <si>
    <t xml:space="preserve">Высшее,ГОУ ВПО "Мордовский государственный университет им. Н.П.Огарева", 29.06.2006, Лечебное дело, Врач</t>
  </si>
  <si>
    <t xml:space="preserve">Травматология и ортопедия,22.04.2017 </t>
  </si>
  <si>
    <t xml:space="preserve">ПЛЮСНИНА ТАТЬЯНА АЛЕКСАНДРОВНА</t>
  </si>
  <si>
    <t xml:space="preserve">Среднее профессиональное образование,Екатеринбургское медицинское училище, 29.06.1998, Сестринское дело, Медицинская сестра общего профиля</t>
  </si>
  <si>
    <t xml:space="preserve">Операционная медицинская сестра </t>
  </si>
  <si>
    <t xml:space="preserve">ПОДОЛЯКО ЕКАТЕРИНА АНДРЕЕВНА </t>
  </si>
  <si>
    <t xml:space="preserve">Среднее профессиональное образование, Свердловский областной медицинский коледж, 29.06.2018, Сестринское дело / Медицинская сестра </t>
  </si>
  <si>
    <t xml:space="preserve">Операционное дело, 27.12.2019</t>
  </si>
  <si>
    <t xml:space="preserve">Заведующий отделением - врач ультразвуковой диагностики</t>
  </si>
  <si>
    <t xml:space="preserve">ПОДОЛЯКО ЕЛЕНА ИВАНОВНА</t>
  </si>
  <si>
    <t xml:space="preserve">Высшее,Смоленский государственный медицинский институт, 22.06.1994, Лечебное дело, Врач</t>
  </si>
  <si>
    <t xml:space="preserve">Ультразвуковая диагностика, 11.04.2020</t>
  </si>
  <si>
    <t xml:space="preserve">ПОЗДНУХОВА ГАЛИЯ ШАМИЛЬЕВНА</t>
  </si>
  <si>
    <t xml:space="preserve">Среднее профессиональное образование,ГОУ СПО Карсунское медицинское училище, 28.06.2004, Сестринское дело, Медицинская сестра</t>
  </si>
  <si>
    <t xml:space="preserve">Рентгенология, 15.03.2019</t>
  </si>
  <si>
    <t xml:space="preserve">РАЗИНОВА НАТАЛЬЯ ВАЛЕРЬЕВНА</t>
  </si>
  <si>
    <t xml:space="preserve">Среднее профессиональное образование,Сургутский медицинский колледж, 02.07.2013, Сестринское дело, медицинская сестра</t>
  </si>
  <si>
    <t xml:space="preserve">Сестринское операционное дело,01.03.2019</t>
  </si>
  <si>
    <t xml:space="preserve">ПОНОМАРЕВА ЕЛЕНА МИХАЙЛОВНА</t>
  </si>
  <si>
    <t xml:space="preserve">Среднее профессиональное образование, Юргамышское мед.училище, 01.03.1993, Лечебное дело / Фельдшер</t>
  </si>
  <si>
    <t xml:space="preserve">Современные аспекты сестринского дела в анестезиологии и реанимации, 03.02.2020</t>
  </si>
  <si>
    <t xml:space="preserve">ПОНОМАРЕВА ТАТЬЯНА ЕВГЕНЬЕВНА</t>
  </si>
  <si>
    <t xml:space="preserve">Анестезиология и реаниматология, 01.03.2019                                     </t>
  </si>
  <si>
    <t xml:space="preserve">ПОРОЗОВА ОЛЬГА ВЛАДИМИРОВНА</t>
  </si>
  <si>
    <t xml:space="preserve">Среднее профессиональное образование,Сургутский медицинский колледж, 07.07.11, Сестринское дело, медицинская сестра</t>
  </si>
  <si>
    <t xml:space="preserve">ПОСТНИКОВА ЕКАТЕРИНА АЛЕКСАНДРОВНА </t>
  </si>
  <si>
    <t xml:space="preserve">Высшее образование, Челябинская государственная медицинская академия, 21.06.2002, Лечебное дело / Врач</t>
  </si>
  <si>
    <t xml:space="preserve">Неврология, 20.11.2017</t>
  </si>
  <si>
    <t xml:space="preserve">ПОРТНОВА ЭЛЬВИРА МИНИХАНОВНА</t>
  </si>
  <si>
    <t xml:space="preserve">Среднее профессиональное образование,Шенталинское медицинское училище, 29.06.2001, Сестринское дело, Медицинская сестра</t>
  </si>
  <si>
    <t xml:space="preserve">ПОШЛЯКОВА ОКСАНА НИКОЛАЕВНА</t>
  </si>
  <si>
    <t xml:space="preserve">ПРЕСНЯКОВ АРТЕМ ОЛЕГОВИЧ</t>
  </si>
  <si>
    <t xml:space="preserve">Высшее образование - бакалавриат, Сургутский государственный университет, 29.06.2020, Бакалавр физической культуры</t>
  </si>
  <si>
    <t xml:space="preserve">ПРИГОДА ЛАРИСА ГЕННАДЬЕВНА</t>
  </si>
  <si>
    <t xml:space="preserve">Среднее профессиональное образование,Шадринское медицинское училище,28.02.1991, Медицинская сестра детских стационаров, фельдшер</t>
  </si>
  <si>
    <t xml:space="preserve">Организация сестинского дела, 31.05.2016</t>
  </si>
  <si>
    <t xml:space="preserve">ПРИГОДА СЕРГЕЙ ВАСИЛЬЕВИЧ </t>
  </si>
  <si>
    <t xml:space="preserve">Высшее образование, Сургутский государственный университет, 01.01.2000, Лечебное дело / Врач</t>
  </si>
  <si>
    <t xml:space="preserve">Анестезилогия -реаниматология, 17.04.2018</t>
  </si>
  <si>
    <t xml:space="preserve">ПРИГОДИНА ЯНА АНДРЕЕВНА</t>
  </si>
  <si>
    <t xml:space="preserve">Среднее профессиональное образование,Сургутский медицинский колледж, 01.07.2013, Сестринское дело, Медицинская сестра</t>
  </si>
  <si>
    <t xml:space="preserve">Анестезиология и реаниматология, 01.03.2019                                                         </t>
  </si>
  <si>
    <t xml:space="preserve">ПРИЙМИЧ ТАТЬЯНА АНАТОЛЬЕВНА</t>
  </si>
  <si>
    <t xml:space="preserve">Среднее профессиональное образование, Похвистневское мед.училище, 23.06.1999, Сестринское дело,медицинская сестра</t>
  </si>
  <si>
    <t xml:space="preserve">ПРИТУЛА ВИКТОРИЯ ВАСИЛЬЕВНА</t>
  </si>
  <si>
    <t xml:space="preserve">Среднее медицинское и фармацевтическое образование, 20.06.2018, Сестринское дело</t>
  </si>
  <si>
    <t xml:space="preserve">Сестринское дело, 20.06.2018  </t>
  </si>
  <si>
    <t xml:space="preserve">ПРИХОДЬКО АЛЛА АЛЕКСАНДРОВНА</t>
  </si>
  <si>
    <t xml:space="preserve">Среднее профессиональное образование,Макушинское медицинское училище, 30.06.1992, Медицинская сестра, Медицинская сестра</t>
  </si>
  <si>
    <t xml:space="preserve">Сестринское делов хирургии, 25.03.2022</t>
  </si>
  <si>
    <t xml:space="preserve">Медицинская сестра перевязочной гипсовая</t>
  </si>
  <si>
    <t xml:space="preserve">ПРИХОДЬКО ТАТЬЯНА НИКОЛАЕВНА</t>
  </si>
  <si>
    <t xml:space="preserve">Среднее профессиональное образование,Абаканское медицинское училище, 01.07.1988, Медицинская сестра, Медицинская сестра</t>
  </si>
  <si>
    <t xml:space="preserve">ПРОВОДНИКОВА ЛЮБОВЬ АНАТОЛЬЕВНА</t>
  </si>
  <si>
    <t xml:space="preserve">Высшее,Санкт-Петербургское образовательное учреждение"Институт спец. Педагогики и психологии", 17.05.2004, Специальная психология, Специальный психолог, социальный педагог</t>
  </si>
  <si>
    <t xml:space="preserve">Компетенции членов мультидисциплинарной бригады в ранней реабилитации больных с острой церебральной недостаточностью, 11.11.2016</t>
  </si>
  <si>
    <t xml:space="preserve">ПРОКОПЬЕВА ЭЛЬВИРА НИКОЛАЕВНА</t>
  </si>
  <si>
    <t xml:space="preserve">Среднее профессиональное образование, Чебоксарский медицинский колледж, 01.07.2017, Лечебное дело, Фельдшер</t>
  </si>
  <si>
    <t xml:space="preserve">ПРОКУДИНА НАТАЛЬЯ ВАСИЛЬЕВНА</t>
  </si>
  <si>
    <t xml:space="preserve">Среднее профессиональное образование,Ревдинское медицинское училище, 26.06.1992, Сестринское дело, медицинская сестра</t>
  </si>
  <si>
    <t xml:space="preserve">Воспитатель</t>
  </si>
  <si>
    <t xml:space="preserve">ПУРТОВА ЕЛЕНА АЛЕКСАНДРОВНА</t>
  </si>
  <si>
    <t xml:space="preserve">Среднее профессиональное образование,Сургутское педагогическое училище, 18.06.1992, Воспитатель в дошкольных учреждениях, воспитатель в дошкольных учреждениях </t>
  </si>
  <si>
    <t xml:space="preserve">ПЯТКОВА ИРИНА ИВАНОВНА</t>
  </si>
  <si>
    <t xml:space="preserve">Среднее профессиональное образование,Сургутский медицинский колледж, 05.07.2013, Сестринское дело, Медицинская сестра</t>
  </si>
  <si>
    <t xml:space="preserve">РАБАДАНОВ ДМИТРИЙ ГАДЖИКУРБАНОВИЧ</t>
  </si>
  <si>
    <t xml:space="preserve">Высшее, ГОУ ВПО Сургутский государственный университет 15.06.2013, Лечебное дело, врач</t>
  </si>
  <si>
    <t xml:space="preserve">Нейрохирургия, 20.03.2020</t>
  </si>
  <si>
    <t xml:space="preserve">РАДЖАБОВ РУСЛАН ТАГИРОВИЧ</t>
  </si>
  <si>
    <t xml:space="preserve">Высшее образование, Сургутский государственный университет, 27.06.2015, Лечебное дело / Врач</t>
  </si>
  <si>
    <t xml:space="preserve">Травматология и ортопедия, 28.07.2017</t>
  </si>
  <si>
    <t xml:space="preserve">КАТАРГИНА ИРИНА ЮРЬЕВНА</t>
  </si>
  <si>
    <t xml:space="preserve">Высшее образование - специалитет, магистратура, 08.07.2020, Сургутский государственный университет, Магистр физической культуры</t>
  </si>
  <si>
    <t xml:space="preserve">РАМАЗАНОВА АЙГУН КАМАЛ КЫЗЫ </t>
  </si>
  <si>
    <t xml:space="preserve">Среднее профессиональное образование, Курганский базовый медицинский колледж, 28.06.2016, Сестринское дело / Медицинская сестра</t>
  </si>
  <si>
    <t xml:space="preserve">Сестринское дело, 28.06.2016</t>
  </si>
  <si>
    <t xml:space="preserve">РАМАЗАНОВА ЗАХРАБИКА ИЛЬЯЗОВНА</t>
  </si>
  <si>
    <t xml:space="preserve">Сестринское дело, 01.06.2018                                                              </t>
  </si>
  <si>
    <t xml:space="preserve">РАМАЗАНОВА ЮЛДУЗ АЛИМУРАДОВНА</t>
  </si>
  <si>
    <t xml:space="preserve">Среднее профессиональное образование, Сургутский медицинский колледж, 02.07.2014, Сестринское дело / Медицинская сестра</t>
  </si>
  <si>
    <t xml:space="preserve">Сестринское дело, 02.07.2014          </t>
  </si>
  <si>
    <t xml:space="preserve">РАНГУЛОВА ИРИНА ИРИКОВНА</t>
  </si>
  <si>
    <t xml:space="preserve">Среднее профессиональное образование,, Сургутское медицинское училище, 01.07.1992, Сестринское дело, Медицинская сестра</t>
  </si>
  <si>
    <t xml:space="preserve">Врач ультразвуковой диагностики</t>
  </si>
  <si>
    <t xml:space="preserve">РАТУШНАЯ ЕКАТЕРИНА АЛЕКСАНДРОВНА</t>
  </si>
  <si>
    <t xml:space="preserve">Высшее образование, Челябинская государственная медицинская академия, 17.06.2009, Лечебное дело, Врач</t>
  </si>
  <si>
    <t xml:space="preserve">Ультразвуковая диагностика, 30.04.2018</t>
  </si>
  <si>
    <t xml:space="preserve">ХАБИБУЛЛИНА ЛИАНА ФАГИМОВНА</t>
  </si>
  <si>
    <t xml:space="preserve">Среднее профессиональное образование, Салаватское мед.училище, 27.06.2008, Сестринское дело, Медицинская сестра</t>
  </si>
  <si>
    <t xml:space="preserve">СТОЛЯРОВА ОЛЬГА АНАТОЛЬЕВНА</t>
  </si>
  <si>
    <t xml:space="preserve">Среднее профессиональное образование, Сургутский государственный университет, 03.07.2020, Лечебное дело / Фельдшер</t>
  </si>
  <si>
    <t xml:space="preserve">Сестринское дело в стоматологии, 17.04.2021</t>
  </si>
  <si>
    <t xml:space="preserve">РАХМАНАЛИЕВ АЗИЗБЕК ДЖАНЫБЕКОВИЧ </t>
  </si>
  <si>
    <t xml:space="preserve">РАХМАНГУЛОВА НАСИМА САМАТОВНА</t>
  </si>
  <si>
    <t xml:space="preserve">Среднее профессиональное образование,Стерлитамакское медицинское училище, 02.07.1979, Медицинская сестра, Медицинская сестра</t>
  </si>
  <si>
    <t xml:space="preserve">Сестринское дело, 08.06.2018                               </t>
  </si>
  <si>
    <t xml:space="preserve">РАХМЕТОВ РИНАТ ОРЫМБАЕВИЧ</t>
  </si>
  <si>
    <t xml:space="preserve">Высшее,Омская Государственная Медицинская Академия, 27.06.2011, Врач</t>
  </si>
  <si>
    <t xml:space="preserve">РАХМАТОВ АЛИШЕР ХУСЕНОВИЧ</t>
  </si>
  <si>
    <t xml:space="preserve">Высшее образование, Таджикский государственный медицинский институт им. Абу-Али ибн Сино, Лечебное дело / Врач, 24.06.2016</t>
  </si>
  <si>
    <t xml:space="preserve">Травматология и ортопедия, 09.07.2020</t>
  </si>
  <si>
    <t xml:space="preserve">РЕЧКИНА ОЛЬГА ФЕДОРОВНА</t>
  </si>
  <si>
    <t xml:space="preserve">Среднее профессиональное образование,Медицинское училище станции Омск Западно-Сибирской ж.д., 29.06.2000, Сестринское дело, Медицинская сестра</t>
  </si>
  <si>
    <t xml:space="preserve">Сестринское дело, 08.06.2018                        </t>
  </si>
  <si>
    <t xml:space="preserve">РОЖКОВА ЕЛЕНА АЛЕКСАНДРОВНА </t>
  </si>
  <si>
    <t xml:space="preserve">Высшее образование, Тюменская государственная медицинская академия, 25.06.2004, Лечебное дело / Врач</t>
  </si>
  <si>
    <t xml:space="preserve">Терапия, 30.03.2020</t>
  </si>
  <si>
    <t xml:space="preserve">РОЗМАХОВА МАРГАРИТА ГЕННАДЬЕВНА</t>
  </si>
  <si>
    <t xml:space="preserve">Среднее профессиональное образование,Петропавловское медицинское училище, 01.07.1999, Акушерское дело, Акушерка общей практики</t>
  </si>
  <si>
    <t xml:space="preserve">Рентгенология, 13.07.2018</t>
  </si>
  <si>
    <t xml:space="preserve">Медицинская сестра (травматолога-ортопеда экстренной помощи)</t>
  </si>
  <si>
    <t xml:space="preserve">РОМАНОВИЧ ТАТЬЯНА ОЛЕГОВНА</t>
  </si>
  <si>
    <t xml:space="preserve">Среднее профессиональное образование, Курганский базовый медицинский колледж, 22.06.2018, Сестринское дело,  Медицинская сестра</t>
  </si>
  <si>
    <t xml:space="preserve">Сестринское дело, 22.06.2018</t>
  </si>
  <si>
    <t xml:space="preserve">РУДАКОВ ВЛАДИМИР ВИКТОРОВИЧ</t>
  </si>
  <si>
    <t xml:space="preserve">Анестезиология и реаниматология, 19.02.2019       </t>
  </si>
  <si>
    <t xml:space="preserve">РУДАКОВА ТАТЬЯНА ВЛАДИМИРОВНА</t>
  </si>
  <si>
    <t xml:space="preserve"> Суругтское медицинское училище, 17.06.2004, сестринское дело, медицинская сестра</t>
  </si>
  <si>
    <t xml:space="preserve">РУДАЛЁВ ИГОРЬ ВАДИМОВИЧ</t>
  </si>
  <si>
    <t xml:space="preserve">Высшее,Кемеровская  государственная  медицинская академия, 27.06.2001, Лечебное дело, врач</t>
  </si>
  <si>
    <t xml:space="preserve">Медицинская сестра приема</t>
  </si>
  <si>
    <t xml:space="preserve">РУДЕНКО АНАСТАСИЯ АЛЕКСАНДРОВНА</t>
  </si>
  <si>
    <t xml:space="preserve">Среднее профессиональное образование, Бюджетное учреждение  "Ханты-Мансийская государственная медицинская академия", 29.06.2019, Сестринское дело / Медицинская сестра</t>
  </si>
  <si>
    <t xml:space="preserve">Сестринское дело, 27.06.2019</t>
  </si>
  <si>
    <t xml:space="preserve">Медицинский лабораторный техник </t>
  </si>
  <si>
    <t xml:space="preserve">РУДНЕВА ВИКТОРИЯ ГРИГОРЬЕВНА </t>
  </si>
  <si>
    <t xml:space="preserve">Среднее профессиональное образование, Оренбургский областной медицинский колледж, 23.06.2017, Лабораторная диагностика / Медицинский лабораторный техник</t>
  </si>
  <si>
    <t xml:space="preserve">Бактериология, 01.03.2019</t>
  </si>
  <si>
    <t xml:space="preserve">РУСАНОВА АЛЁНА ВЛАДИМИРОВНА </t>
  </si>
  <si>
    <t xml:space="preserve">Высшее,Военно-медицинская академия г.Санкт-Петербург,19.06.2010, Лечебное дело,врач</t>
  </si>
  <si>
    <t xml:space="preserve">Терапия,30.03.2016</t>
  </si>
  <si>
    <t xml:space="preserve">РУСЯКОВА ВЕРОНИКА СЕРГЕЕВНА</t>
  </si>
  <si>
    <t xml:space="preserve">Среднее профессиональное образование, Омская государственная медицинская академия,18.06.2015, Сестринское дело, Медицинская сестра</t>
  </si>
  <si>
    <t xml:space="preserve">РЫБАКОВА ТАТЬЯНА ТИМОФЕЕВНА</t>
  </si>
  <si>
    <t xml:space="preserve">Среднее профессиональное образование,Санчурское медицинское училище, 25.02.1990, Фельдшерская, Фельдшер</t>
  </si>
  <si>
    <t xml:space="preserve">РЫЧКОВА АНАСТАСИЯ ВАСИЛЬЕВНА</t>
  </si>
  <si>
    <t xml:space="preserve">Среднее профессиональное образование,Лысовенское медицинское училище, 26.06.2002, Сестринское дело, Медицинская сестра</t>
  </si>
  <si>
    <t xml:space="preserve">РЯБИКОВА ТАТЬЯНА АЛЕКСАНДРОВНА</t>
  </si>
  <si>
    <t xml:space="preserve">Среднее профессиональное образование,Омский областной медицинский колледж,30.06.2000, Сестринское дело, медицинская сестра</t>
  </si>
  <si>
    <t xml:space="preserve">САБАТАЛОВА СНЕЖАНА ИГОРЕВНА </t>
  </si>
  <si>
    <t xml:space="preserve">Высшее,БУ"Ханты-Мансийская государственная медицинская академия"  04.07.2014г. Лечебное дело , Врач</t>
  </si>
  <si>
    <t xml:space="preserve">Травматология и ортопедия, 30.03.2020г.     </t>
  </si>
  <si>
    <t xml:space="preserve">САБИТОВА АЛЕКСАНДРА СЕРГЕЕВНА</t>
  </si>
  <si>
    <t xml:space="preserve">Среднее профессиональное, БУ СПО ХМАО-Югры "Сургутский медицинский колледж", 01.07.2016, Сестринское дело, Медицинская сестра</t>
  </si>
  <si>
    <t xml:space="preserve">САВЕЛЬЕВА ВИКТОРИЯ ВИКТОРОВНА</t>
  </si>
  <si>
    <t xml:space="preserve">Среднее профессиональное образование,Кудымкарское м/у, 26.06.1998, Сестринское дело, Сестра общей практики</t>
  </si>
  <si>
    <t xml:space="preserve">АДЖИБАТЫРОВА КАРИНА СУЙНИЯЗОВНА </t>
  </si>
  <si>
    <t xml:space="preserve">Среднее профессиональное образование, Сургутский медицинский колледж, 02.07.2018, Сургутский медицинский колледж</t>
  </si>
  <si>
    <t xml:space="preserve">Анестезиология и реаниматология, 02.08.2019</t>
  </si>
  <si>
    <t xml:space="preserve">САГАДИЕВА ДИАНА ДАМИРОВНА</t>
  </si>
  <si>
    <t xml:space="preserve">ДОБЫЧИНА ЕЛЕНА ВЛАДИМИРОВНА</t>
  </si>
  <si>
    <t xml:space="preserve">Среднее профессиональное образование,Сургутское медицинское училище, 28.06.1993, Сестринское дело, Медицинская сестра</t>
  </si>
  <si>
    <t xml:space="preserve">Сестринское дело, 01.03.2019                            </t>
  </si>
  <si>
    <t xml:space="preserve">САГИНДИКОВА ЛУИЗА АЛИМХАНОВНА</t>
  </si>
  <si>
    <t xml:space="preserve">Среднее профессиональное образование,Сургутский медицинский колледж, 03.07.2014, Сестринское дело, медицинская сестра</t>
  </si>
  <si>
    <t xml:space="preserve">Медицинский брат</t>
  </si>
  <si>
    <t xml:space="preserve">САДЫКОВ ВАЛИХАН САГНГАЛИЕВИЧ</t>
  </si>
  <si>
    <t xml:space="preserve">Среднее профессиональное образование, Тобольский мед.колледж им. В.Солдатова, 30.06.2022, Сестринское дело / Медицинская сестра</t>
  </si>
  <si>
    <t xml:space="preserve">САГИТОВА ЗУЛЬФИЯ ГАРАЕВНА</t>
  </si>
  <si>
    <t xml:space="preserve">ЛАПШИНА  РАЗИЯХАН НАДИРХАНОВНА</t>
  </si>
  <si>
    <t xml:space="preserve">Среднее профессиональное образование,Тобольский медицинский колледж им. В.Солдатова, Сестринское дело, медицинская сестра</t>
  </si>
  <si>
    <t xml:space="preserve">Порядок оборота наркотических лекарственных средств и психотропных веществ в учреждениях здравоохранения, 01.06.2018                                                                     </t>
  </si>
  <si>
    <t xml:space="preserve">САЙФУЛЛИНА ГАЛИНА ВЛАДИМИРОВНА</t>
  </si>
  <si>
    <t xml:space="preserve">Среднее профессиональное образование,Медицинский колледж г.Омска, 30.06.2005, Сестринское дело, медицинская сестра</t>
  </si>
  <si>
    <t xml:space="preserve">САЛИЙ ОЛЬГА ВЛАДИМИРОВНА</t>
  </si>
  <si>
    <t xml:space="preserve">Среднее профессиональное образование,Сургутский медицинский колледж, 02.07.2012, Сестринское дело,медицинская сестра</t>
  </si>
  <si>
    <t xml:space="preserve">САЛИМЗЯНОВА ОЛЬГА ПЕТРОВНА</t>
  </si>
  <si>
    <t xml:space="preserve">Среднее профессиональное образование,Сургутское медицинское училище, 27.06.1995, Сестринское дело, медицинская сестра </t>
  </si>
  <si>
    <t xml:space="preserve">КОЖАКОВА  АЛЬБИНА ХАМАЛЬДИНОВНА </t>
  </si>
  <si>
    <t xml:space="preserve">Среднее профессиональное образование," Тобольский медицинский колледж им. В.Солдатова", 02.07.2014, Сестринское дело, Медицинская сестра </t>
  </si>
  <si>
    <t xml:space="preserve">Сестринское дело в хирургии, 25.03.2022                                                      </t>
  </si>
  <si>
    <t xml:space="preserve">САЛЯХОВА ГУЛЬНУР ГАБДУЛХАЕВНА</t>
  </si>
  <si>
    <t xml:space="preserve">Среднее профессиональное образование, Миасское медицинское училище, 01.01.1989, сестринское дело Медицинская сестра</t>
  </si>
  <si>
    <t xml:space="preserve">САЛИХОВА ГУЛЬНАЗ ФАНИСОВНА  </t>
  </si>
  <si>
    <t xml:space="preserve">Высшее образование, Сургутский государственный университет, 23.06.2011, Лечебное дело / Врач</t>
  </si>
  <si>
    <t xml:space="preserve">Функциональная диагностика, 23.12.2017</t>
  </si>
  <si>
    <t xml:space="preserve">САМОЙЛОВА ДАРИНА ЮРЬЕВНА</t>
  </si>
  <si>
    <t xml:space="preserve">Среднее профессиональное образование,Барнаульский базовый медицинский колледж, 30.06.2015, Сестринское  дело, Медицинская сестра,</t>
  </si>
  <si>
    <t xml:space="preserve">САМУСЕВА ЕВГЕНИЯ МИХАЙЛОВНА</t>
  </si>
  <si>
    <t xml:space="preserve">Среднее профессиональное образование,Сургутское медицинское училище, 05.06.1999, Сестринское дело, Медицинская сестра</t>
  </si>
  <si>
    <t xml:space="preserve">САНДУ ЕЛЕНА ИВАНОВНА</t>
  </si>
  <si>
    <t xml:space="preserve">Среднее профессиональное образование,Уржумское медицинское училище 30.06.1989г. ,медицинская сестра, медицинская сестра</t>
  </si>
  <si>
    <t xml:space="preserve">САРГАТОВА ЕЛИЗАВЕТА ШАКИРОВНА</t>
  </si>
  <si>
    <t xml:space="preserve">Среднее профессиональное образование,Сургутское медицинское училище, 17.06.2004, Сестринское дело, Медицинская сестра</t>
  </si>
  <si>
    <t xml:space="preserve">ТАНГАЕВА ЭЛЬЗАРА ТЕМИРХАНОВНА</t>
  </si>
  <si>
    <t xml:space="preserve">САРКИСЯН ЮЛИАНА МЕЛИКСЕТОВНА</t>
  </si>
  <si>
    <t xml:space="preserve">Среднее профессиональное образование,Сургутский медицинский колледж, 04.06.2012, Сестринское дело, медицинская сестра </t>
  </si>
  <si>
    <t xml:space="preserve">Анестезиология и реаниматология, 30.06.2016</t>
  </si>
  <si>
    <t xml:space="preserve">САРСЕЕВА МАРИНА АЙНАДИНОВНА </t>
  </si>
  <si>
    <t xml:space="preserve">Среднее профессиональное образование, Кисловодский медицинский колледж, 20.06.2016, Лечебное дело / Фельдшер</t>
  </si>
  <si>
    <t xml:space="preserve">САТЛЫКОВА НАТАЛЬЯ АСЫЛЯНОВНА</t>
  </si>
  <si>
    <t xml:space="preserve">Среднее профессиональное образование,Октябрьское м/у, 05.07.1991, Медицинская сестра, Медицинская сестра</t>
  </si>
  <si>
    <t xml:space="preserve">Старший фармацевт</t>
  </si>
  <si>
    <t xml:space="preserve">САФРОНОВА АННА НИКОЛАЕВНА</t>
  </si>
  <si>
    <t xml:space="preserve">Среднее профессиональное образование,Челябинский базовый мед/колледж, 20.06.2006, Фармация, Фармацевт</t>
  </si>
  <si>
    <t xml:space="preserve">Порядок оборота наркотических лекарственных средств и психотропных веществ в учреждениях здравоохранения, 27.03.2020                                                                         </t>
  </si>
  <si>
    <t xml:space="preserve">САХАРОВА НАДЕЖДА ФЕДОРОВНА</t>
  </si>
  <si>
    <t xml:space="preserve">Среднее профессиональное образование,Шуйское мед.училище, 02.07.1980, Медицинская сестра, медицинская сестра</t>
  </si>
  <si>
    <t xml:space="preserve">САХТЁРОВА МАРИЯ НИКОЛАЕВНА</t>
  </si>
  <si>
    <t xml:space="preserve">Среднее профессиональное образование,Сургутское медицинское училище, 30.06.2006, Сестринское дело, Медицинская сестра</t>
  </si>
  <si>
    <t xml:space="preserve">СВИСТУНОВА АЛЕКСАНДРА ЮРЬЕВНА</t>
  </si>
  <si>
    <t xml:space="preserve">Среднее профессиональное образование, Новосибирский медицинский  колледж, 30.06.2020, Сестринское дело / Медицинская сестра</t>
  </si>
  <si>
    <t xml:space="preserve">Сестринское дело, 30.06.2020</t>
  </si>
  <si>
    <t xml:space="preserve">СЕЛИВАНОВА СВЕТЛАНА БОРИСОВНА</t>
  </si>
  <si>
    <t xml:space="preserve">Высшее,Саратовский ГМУ, 22.06.1996, Педиатрия, врач</t>
  </si>
  <si>
    <t xml:space="preserve">Анестезиология -реаниматология, 16.05.2018</t>
  </si>
  <si>
    <t xml:space="preserve">СЕЛИХОВА ТАТЬЯНА НИКОЛАЕВНА</t>
  </si>
  <si>
    <t xml:space="preserve">Среднее профессиональное образование,Белгородское м/у ж/т Министерства путей сообщения РФ,27.06.2003, лечебное дело,фельдшер</t>
  </si>
  <si>
    <t xml:space="preserve">Анестезиология и реаниматология, 01.03.2019                                                        </t>
  </si>
  <si>
    <t xml:space="preserve">СЕЛЬСКОВА МАРИЯ АЛЕКСАНДРОВНА</t>
  </si>
  <si>
    <t xml:space="preserve">Среднее профессиональное образование, Сургутское медицинское училище, 30.06.2006, Акушерское дело / Акушерка</t>
  </si>
  <si>
    <t xml:space="preserve">Лабораторное дело в рентгенологии, 25.12.2020</t>
  </si>
  <si>
    <t xml:space="preserve">СЕЛЮТИНА ЮЛИЯ ВАСИЛЬЕВНА</t>
  </si>
  <si>
    <t xml:space="preserve">Среднее профессиональное образование, Ишимское медицинское училище, 16.06.2003г, Сестринское дело, Медицинская сестра</t>
  </si>
  <si>
    <t xml:space="preserve">СЕМЕНОВА ГАЛИНА АЛЕКСАНДРОВНА </t>
  </si>
  <si>
    <t xml:space="preserve">Среднее профессиональное образование,Сызранское медицинское  училище,1994, Сестринское дело, медицинская сестра </t>
  </si>
  <si>
    <t xml:space="preserve">Заместитель руководителя по анестезиологии-реанимации</t>
  </si>
  <si>
    <t xml:space="preserve">СЕМЕНЬКОВА ГАЛИНА ВЛАДИМИРОВНА</t>
  </si>
  <si>
    <t xml:space="preserve">Высшее,Кемеровский государственный медицинский институт, 28.06.1984, Лечебное дело, Врач</t>
  </si>
  <si>
    <t xml:space="preserve">СЕМИХАТСКАЯ ТАТЬЯНА МИХАЙЛОВНА</t>
  </si>
  <si>
    <t xml:space="preserve">Среднее профессиональное образование,Лабинское мед.училище, 01.07.1982, Медицинская сестра, Медицинская сестра</t>
  </si>
  <si>
    <t xml:space="preserve">Врач -  ультразвуковой диагностики экстренной помощи</t>
  </si>
  <si>
    <t xml:space="preserve">СЕРГЕЕВ АЛЕКСАНДР ВАСИЛЬЕВИЧ </t>
  </si>
  <si>
    <t xml:space="preserve">Высшее образование, Сургутский государственный университет, 05.09.2001, Лечебное дело / Врач</t>
  </si>
  <si>
    <t xml:space="preserve">Функциональная диагностика, 03.10.2018</t>
  </si>
  <si>
    <t xml:space="preserve">СЕРГЕЕВА ВЕРА ВИКТОРОВНА</t>
  </si>
  <si>
    <t xml:space="preserve">Среднее профессиональное образование, Чайковский медицинский колледж, 30.06.2018, Сестринское дело, Медицинская сестра</t>
  </si>
  <si>
    <t xml:space="preserve">СЕРГЕЕВНА ВЕРОНИКА ИГОРЕВНА</t>
  </si>
  <si>
    <t xml:space="preserve">Высшее образование - специалитет, магистратура, БУ ВО ХМАО-Югры "Сургутский государственный университет", 07.07.2020,  Врач-лечебник</t>
  </si>
  <si>
    <t xml:space="preserve">Врач-невролог экстренной помощи</t>
  </si>
  <si>
    <t xml:space="preserve">СЕРДЕРОВА РАБИСАТ МИРИМОВНА</t>
  </si>
  <si>
    <t xml:space="preserve">Неврология, 06.03.2020</t>
  </si>
  <si>
    <t xml:space="preserve">СИБИЛЕВА КСЕНИЯ АЛЕКСАНДРОВНА</t>
  </si>
  <si>
    <t xml:space="preserve">Сестринское дело в травматологии,31.03.2021                            </t>
  </si>
  <si>
    <t xml:space="preserve">Врач-трансфузиолог</t>
  </si>
  <si>
    <t xml:space="preserve">СИДОЧЕНКОВА ЛЮДМИЛА АНАТОЛЬЕВНА</t>
  </si>
  <si>
    <t xml:space="preserve">Высшее,Смоленская государственная медицинская академия, 21.06.1995, Лечебное дело, врач</t>
  </si>
  <si>
    <t xml:space="preserve">Трансфузиология, 12.03.2019                                     </t>
  </si>
  <si>
    <t xml:space="preserve">СИРАЗЕТДИНОВА ХАМЗИЛЯ КАНАФИЕВНА</t>
  </si>
  <si>
    <t xml:space="preserve">Среднее профессиональное образование,Чайковское медицинское училище 24.02.1984, фельдшер, фельдшер</t>
  </si>
  <si>
    <t xml:space="preserve">СИТДИКОВА ДИАНА ДАНИСОВНА </t>
  </si>
  <si>
    <t xml:space="preserve">Высшее образование, Сургутский государственный университет, 03.02.2017, Клиническая психология / Психолог </t>
  </si>
  <si>
    <t xml:space="preserve">Клиническая психология / Психолог, 03.02.2017</t>
  </si>
  <si>
    <t xml:space="preserve">СКАЛИНА ИРИНА МИХАЙЛОВНА</t>
  </si>
  <si>
    <t xml:space="preserve">Высшее образование, Тюменская ГМА, 27.06.1997, Лечебное дело / Врач</t>
  </si>
  <si>
    <t xml:space="preserve">Неврология, 27.03.2017</t>
  </si>
  <si>
    <t xml:space="preserve">СКВОРЦОВА ЮЛИЯ АЛЕКСАНДРОВНА</t>
  </si>
  <si>
    <t xml:space="preserve">Среднее профессиональное образование, Троицкий медицинский колледж, 01.07.2016, Сестринское дело, Медицинская сестра</t>
  </si>
  <si>
    <t xml:space="preserve">СКОБКОВА ЕКАТЕРИНА РОМАНОВНА</t>
  </si>
  <si>
    <t xml:space="preserve">Высшее образование, Сургутский государственный университет, 07.07.2017, Физическая культура для лиц с отклонениями в состоянии здоровья (адаптивная физическая культура)\Специалист по адаптивной физической культуре, Специалист по адаптивной физической культуре  </t>
  </si>
  <si>
    <t xml:space="preserve">СКОРНЯКОВ МАКСИМ СЕРГЕЕВИЧ</t>
  </si>
  <si>
    <t xml:space="preserve">Ординатура, Травматология -ортопедия, 27.07.2020, Самарский государственный медицинский университет</t>
  </si>
  <si>
    <t xml:space="preserve">Травматология -ортопедия, 27.07.2020</t>
  </si>
  <si>
    <t xml:space="preserve">СКРИПНИК ИРИНА ВАСИЛЬЕВНА</t>
  </si>
  <si>
    <t xml:space="preserve">Среднее профессиональное образование,Тюменской медицинское училище, 28.06.1989, Медицинская сестра, Медицинская сестра</t>
  </si>
  <si>
    <t xml:space="preserve">Сестринское дело, 08.06.2018                   </t>
  </si>
  <si>
    <t xml:space="preserve">Заведующий отделением - врач - физиотерапевт</t>
  </si>
  <si>
    <t xml:space="preserve">СКРОБОВА ЕЛЕНА АНАТОЛЬЕВНА</t>
  </si>
  <si>
    <t xml:space="preserve">Высшее, Сургутский государственный университет, 17.06.2000г, Лечебное дело, Врач</t>
  </si>
  <si>
    <t xml:space="preserve">Физиотерапия, 10.12.2016</t>
  </si>
  <si>
    <t xml:space="preserve">СЛЕПЫШЕВА ТАТЬЯНА МИХАЙЛОВНА</t>
  </si>
  <si>
    <t xml:space="preserve">Среднее профессиональное образование,Пензенское медицинское училище, 29.06.1974, Медицинская сестра, Медицинская сестра</t>
  </si>
  <si>
    <t xml:space="preserve">СЛОБОДЯНЮК КРИСТИНА ВЛАДИМИРОВНА</t>
  </si>
  <si>
    <t xml:space="preserve">Среднее профессиональное образование,Сургутское медицинское училище, 29.06.2005, Акушерское дело, Акушерка</t>
  </si>
  <si>
    <t xml:space="preserve">СЛОБОДЯНЮК ОЛЬГА ВЛАДИМИРОВНА</t>
  </si>
  <si>
    <t xml:space="preserve"> Среднее профессиональное образование,Сургутское медицинское училище, 27.06.2005, Акушерское дело, Акушерка</t>
  </si>
  <si>
    <t xml:space="preserve">СЛОБОДЯНЮК ТАТЬЯНА БОРИСОВНА</t>
  </si>
  <si>
    <t xml:space="preserve">Среднее профессиональное образование,Токмакское медицинское училище минздрава ССР, 01.07.1977, Медицинская сестра, медицинская сестра</t>
  </si>
  <si>
    <t xml:space="preserve">СМАГИНА ИРИНА БОРИСОВНА</t>
  </si>
  <si>
    <t xml:space="preserve"> Среднее профессиональное образование,Омский медицинский колледж, 24.06.2005, Сестринское дело, Медицинская сестра</t>
  </si>
  <si>
    <t xml:space="preserve">Организация сестринского дела, 31.05.2016                </t>
  </si>
  <si>
    <t xml:space="preserve">СМИРНОВ АЛЕКСАНДР ПЕТРОВИЧ</t>
  </si>
  <si>
    <t xml:space="preserve">Высшее,Омская Государственная Медицинская Академия, 26.06.2001, Лечебное дело, врач</t>
  </si>
  <si>
    <t xml:space="preserve">СМЫКАЛОВА АЛЬБИНА ИВАНОВНА</t>
  </si>
  <si>
    <t xml:space="preserve">СОБОЛЬ ОКСАНА ВИКТОРОВНА</t>
  </si>
  <si>
    <t xml:space="preserve">Высшее,Сургутский государственный университет, 17.06.2000, Лечебное дело, Врач</t>
  </si>
  <si>
    <t xml:space="preserve">Лечебная физкультура и спортивная медицина 21.02.2020 </t>
  </si>
  <si>
    <t xml:space="preserve">СОДИКОВ АБДУЧАМИЛ ДЖАБОРОВИЧ</t>
  </si>
  <si>
    <t xml:space="preserve">Высшее,Сургутский Государственный Университет, 17.06.2013, Физическая культура для лиц с отклонениями в состоянии здоровья, специалист по адаптивной физкультуре,специалист по адаптивной физкультуре</t>
  </si>
  <si>
    <t xml:space="preserve">СОКОВИКОВА РЕЗЕДА ЗАБИРОВНА</t>
  </si>
  <si>
    <t xml:space="preserve">Среднее профессиональное образование,Саратовский областной базовый медицинский колледж, 28.06.2006, Лабораторная диагностика, Медицинский лабораторный техник</t>
  </si>
  <si>
    <t xml:space="preserve">СОКОЛОВА ЕЛЕНА АЛЕКСАНДРОВНА</t>
  </si>
  <si>
    <t xml:space="preserve">Высшее,Челябинская государственная медицинская академия, 14.06.1999, Лечебное дело, Врач</t>
  </si>
  <si>
    <t xml:space="preserve">Лечебная ф-ра и спортивная медицина, 23.02.2019        </t>
  </si>
  <si>
    <t xml:space="preserve">СОКОЛОВА ЛАРИСА НИКОЛАЕВНА</t>
  </si>
  <si>
    <t xml:space="preserve">Среднее профессиональное образование,Канашское медицинское училище, 04.07.1996, Сестринское дело, Медицинская сестра</t>
  </si>
  <si>
    <t xml:space="preserve">СОКОЛОВСКАЯ ОЛЬГА ГЕННАДЬЕВНА</t>
  </si>
  <si>
    <t xml:space="preserve">Среднее профессиональное образование, ГОУ СПО "Благовещенский медицинский техникум", 25.06.2009, Сестринское дело / Медицинская сестра</t>
  </si>
  <si>
    <t xml:space="preserve">Сестринское дело, 03.04.2020</t>
  </si>
  <si>
    <t xml:space="preserve">СОЛОВЬЕВА ЛАРИСА АЛЕКСЕЕВНА</t>
  </si>
  <si>
    <t xml:space="preserve">Среднее профессиональное образование,Свердловское городское медицинское училище №2, 05.07.1990, Сестринское дело, Медицинская сестра</t>
  </si>
  <si>
    <t xml:space="preserve">Анестезиология и реаниматология, 01.06.2018                       </t>
  </si>
  <si>
    <t xml:space="preserve">СОЛОНИНА НАТАЛЬЯ НИКОЛАЕВНА</t>
  </si>
  <si>
    <t xml:space="preserve">Среднее профессиональное образование,Томский базовый медицинский колледж, 25.12.1995, Сестринское дело, Медицинская сестра</t>
  </si>
  <si>
    <t xml:space="preserve">Сестринское дело, 08.06.2018       </t>
  </si>
  <si>
    <t xml:space="preserve">СОЛОНИЦЫНА АННА ПЕТРОВНА</t>
  </si>
  <si>
    <t xml:space="preserve">Среднее профессиональное образование,Омский республиканиский медицинский колледж, 04.07.1997, Сестринское дело, Сестра общей практики</t>
  </si>
  <si>
    <t xml:space="preserve">СОРОКИНА ЛЮБОВЬ АНАТОЛЬЕВНА</t>
  </si>
  <si>
    <t xml:space="preserve">Высшее, Тюменский государственный университет, 17.05.2005, Биология, Биолог</t>
  </si>
  <si>
    <t xml:space="preserve">СОРОКИНА ОЛЬГА НИКОЛАЕВНА</t>
  </si>
  <si>
    <t xml:space="preserve">Среднее профессиональное образование,Кинешемское медицинское училище, 21.06.2002, Сестринское дело,медицинская сестра</t>
  </si>
  <si>
    <t xml:space="preserve">Исполняющий обязанности заведующего отделением - врач-травматолог-ортопед</t>
  </si>
  <si>
    <t xml:space="preserve">СОРОЧАН АРТЕМ ИВАНОВИЧ</t>
  </si>
  <si>
    <t xml:space="preserve">Высшее, Омская ГМА, 29.06.2007, Лечебное дело, Врач</t>
  </si>
  <si>
    <t xml:space="preserve">Травматология и ортопедия, 07.03.2019                                                                     </t>
  </si>
  <si>
    <t xml:space="preserve">СОТИБОЛДИЕВ АКМАЛЖОН ИСМОИЛОВИЧ</t>
  </si>
  <si>
    <t xml:space="preserve">Высшее,Таджикский  Государственный  медицинский университет, 28.05.2004, Лечебное дело, Врач-лечебник</t>
  </si>
  <si>
    <t xml:space="preserve">Ультразвуковая диагностика, 05.04.2019                              </t>
  </si>
  <si>
    <t xml:space="preserve">СПАССКАЯ АНАСТАСИЯ АЛЕКСАНДРОВНА </t>
  </si>
  <si>
    <t xml:space="preserve">СТАВНАЯ ТАТЬЯНА АНАТОЛЬЕВНА</t>
  </si>
  <si>
    <t xml:space="preserve">СТАРИКОВА СВЕТЛАНА ЕВГЕНЬЕВНА </t>
  </si>
  <si>
    <t xml:space="preserve">Среднее профессиональное образование,Луганское медицинское училище 29.12.1990 Сестринское дело, Медицинская сестра</t>
  </si>
  <si>
    <t xml:space="preserve">Сестринское дело, 13.03.2020                              </t>
  </si>
  <si>
    <t xml:space="preserve">СТАРОДЫМОВА КСЕНИЯ ВАЛЕРЬЕВНА </t>
  </si>
  <si>
    <t xml:space="preserve">Высшее,ГОУ ВПО Сургутский государственный университет 29.06.2013 Лечебное дело, Врач</t>
  </si>
  <si>
    <t xml:space="preserve">СТАРЫХ ЮЛИЯ ЮРЬЕВНА</t>
  </si>
  <si>
    <t xml:space="preserve">Высшее,Сургутский Государственный Университет, 13.06.2011, Лечебное дело, Врач</t>
  </si>
  <si>
    <t xml:space="preserve">Функциональная диагностика, 03.03.2018</t>
  </si>
  <si>
    <t xml:space="preserve">Среднее профессиональное образование,Улан-Удэнский базовый мед.колледж, 28.05.1997, Сестринское дело, Сестра общей практики</t>
  </si>
  <si>
    <t xml:space="preserve">Сестринское дело, 31.05.2016                                    </t>
  </si>
  <si>
    <t xml:space="preserve">СТОЯНОВА ДАРЬЯ СЕРГЕЕВНА</t>
  </si>
  <si>
    <t xml:space="preserve">Среднее профессиональное образование, БУ ВО ХМАО-Югры "Сургутский государственный университет", Сестринское дело / Медицинская сестра</t>
  </si>
  <si>
    <t xml:space="preserve">СТРЕЛЕЦКАЯ ЕЛЕНА ВЛАДИМИРОВНА</t>
  </si>
  <si>
    <t xml:space="preserve">Среднее профессиональное образование,Сургутское медицинское училище, 28.06.1991, Сестринское дело, медицинская сестра</t>
  </si>
  <si>
    <t xml:space="preserve">СТРИЖОВА ИРИНА ГЕННАДЬЕВНА</t>
  </si>
  <si>
    <t xml:space="preserve">Среднее профессиональное образование,Экибатузское медицинское училище, 05.07.1989, Медицинская сестра,  медицинская сестра</t>
  </si>
  <si>
    <t xml:space="preserve">СУЛТАНОВ ВИНЕР РАФАИЛОВИЧ</t>
  </si>
  <si>
    <t xml:space="preserve">Высшее,Сургутский Государственный Университет, 13.06.2005,  Лечебное дело,врач</t>
  </si>
  <si>
    <t xml:space="preserve">Рентгенология 25.06.2016</t>
  </si>
  <si>
    <t xml:space="preserve">СУЛТАНОВА НАЗГУЛЬ НАИЛЕВНА</t>
  </si>
  <si>
    <t xml:space="preserve">СУЛТАНОВА РИММА ЗАБИРОВНА</t>
  </si>
  <si>
    <t xml:space="preserve">Среднее профессиональное образование,Башкирский медицинский колледж, 25.02.1997, Лабораторная диагностика, Медицинский лабораторный техник</t>
  </si>
  <si>
    <t xml:space="preserve">СУНГАТУЛЛИНА ГУЗЕЛЬ МИРЗАНУРОВНА</t>
  </si>
  <si>
    <t xml:space="preserve">Среднее профессиональное образование,Башкирский медицинский колледж, 30.06.2003, Сестринское дело, Медицинская сестра</t>
  </si>
  <si>
    <t xml:space="preserve">СУНУГАТОВА ГУЛЬШАТ ШАМСУМУХАМАТОВНА</t>
  </si>
  <si>
    <t xml:space="preserve">Среднее профессиональное образование, БУ СПО ХМАО-Югры "Сургутский медицинский колледж", 02.07.2018, Сестринское дело / Медицинская сестра</t>
  </si>
  <si>
    <t xml:space="preserve">СУПРУН ЛЮДМИЛА ПЕТРОВНА </t>
  </si>
  <si>
    <t xml:space="preserve">Среднее профессиональное образование, Шадринское мед.училище, 03.07.1987, медицинская сестра / Медицинская сестра</t>
  </si>
  <si>
    <t xml:space="preserve">Физиотерапия, 16.03.2018</t>
  </si>
  <si>
    <t xml:space="preserve">СУСЛИНА ОЛЬГА СЕРГЕЕВНА</t>
  </si>
  <si>
    <t xml:space="preserve">Среднее профессиональное образование,Сургутское медицинское училище, 28.06.2007, Лечебное дело, Фельдшер,</t>
  </si>
  <si>
    <t xml:space="preserve">СУТОРМИНА ЮЛИЯ ВЛАДИМИРОВНА</t>
  </si>
  <si>
    <t xml:space="preserve">Среднее профессиональное образование, 01.01.2014,  Сестринское дело/Медицинская сестра </t>
  </si>
  <si>
    <t xml:space="preserve">Сестринское дело в травматологии, 02.09.2019</t>
  </si>
  <si>
    <t xml:space="preserve">СУХОНОГОВА МАРИНА ВАЛЕНТИНОВНА</t>
  </si>
  <si>
    <t xml:space="preserve">Среднее профессиональное образование,Павлоградское медицинское училище, 05.07.1985, Медицинская сестра, медицинская сестра</t>
  </si>
  <si>
    <t xml:space="preserve">СУЮНДУКОВ ВАЛЕРИЙ ФАТКУЛБАЯНОВИЧ</t>
  </si>
  <si>
    <t xml:space="preserve">Высшее,Оренбургский медицинский институт, 24.06.1994, Лечебное дело, Врач</t>
  </si>
  <si>
    <t xml:space="preserve">Ренгенлаборант</t>
  </si>
  <si>
    <t xml:space="preserve">СУЮНДЮКОВ КУРБАНСАИД АХМЕДОВИЧ</t>
  </si>
  <si>
    <t xml:space="preserve">Среднее медицинское и фармацевтическое образование, Лечебное дело / Фельдшер, 29.06.2019, Ханты-Мансийская государственная медицинская академия</t>
  </si>
  <si>
    <t xml:space="preserve">Рентгенология, 28.12.2020</t>
  </si>
  <si>
    <t xml:space="preserve">СЫВАК ЕЛЕНА НИКОЛАЕВНА</t>
  </si>
  <si>
    <t xml:space="preserve">Среднее профессиональное образование,Сургутское медицинское училище, 24.06.1992, Сестринское дело, Медицинская сестра</t>
  </si>
  <si>
    <t xml:space="preserve">Сестринское дело в хирургии, 31.03.2021                                              </t>
  </si>
  <si>
    <t xml:space="preserve">СЫСОЕВА СОФЬЯ АНАТОЛЬЕВНА</t>
  </si>
  <si>
    <t xml:space="preserve">Среднее профессиональное образование, Таганрогский медицинский колледж, 01.07.2017, Сестринское дело, Медицинская сестра</t>
  </si>
  <si>
    <t xml:space="preserve">ТАГИРОВА ЗАМИНЯ МУСАИБОВНА</t>
  </si>
  <si>
    <t xml:space="preserve">Среднее профессиональное образование,Сургутское медицинское училище, 28.06.1990, Медицинская сестра, медицинская сестра</t>
  </si>
  <si>
    <t xml:space="preserve">ТАГИРОВА РАДМИЛА ЗЕЙНУЛЛАЕВНА</t>
  </si>
  <si>
    <t xml:space="preserve">Среднее профессиональное образование,Кисловодский медицинский колледж, 22.06.2013, Сестринское дело, Медицинская сестра</t>
  </si>
  <si>
    <t xml:space="preserve">Функциональная диагностика, 22.06.2018     </t>
  </si>
  <si>
    <t xml:space="preserve">ТАЙГИБОВА МУЪМИНАТ ИМАНОВНА</t>
  </si>
  <si>
    <t xml:space="preserve">Среднее профессиональное образование, Тверской медицинский колледж, 30.06.2020, Акушерское дело / Акушерка</t>
  </si>
  <si>
    <t xml:space="preserve">Сестринское дело, 30.12.2020</t>
  </si>
  <si>
    <t xml:space="preserve">ТАЛАСБАЕВА ЖАДРА ТИЛЕКТЕСОВНА</t>
  </si>
  <si>
    <t xml:space="preserve">Высшее,Омский государственный университет путей сообщения, 25.06.2010, Сестринское дело, Медицинская сестра </t>
  </si>
  <si>
    <t xml:space="preserve">Анестезиология и реаниматология, 22.03.2019              </t>
  </si>
  <si>
    <t xml:space="preserve">ТАНКОВА ЕВГЕНИЯ КОНСТАНТИНОВНА</t>
  </si>
  <si>
    <t xml:space="preserve">Среднее профессиональное образование,Сургутский медицинский колледж, 03.07.2013, Сестринское дело, медицинская сестра </t>
  </si>
  <si>
    <t xml:space="preserve">Сестринское дело, 08.06.2018                     </t>
  </si>
  <si>
    <t xml:space="preserve">ТАРАСЕНКО ЛЮБОВЬ ЛЕОНИДОВНА</t>
  </si>
  <si>
    <t xml:space="preserve">Высшее,Сургутский Государственный Университет,10.06.2002г. Лечебное дело, врач</t>
  </si>
  <si>
    <t xml:space="preserve">Ультразвуковая диагностика, 07.03.2019                               </t>
  </si>
  <si>
    <t xml:space="preserve">Заведующий отделением врач-травматолог-ортопед</t>
  </si>
  <si>
    <t xml:space="preserve">ТАРАСЕНКО ТАРАС СЕРГЕЕВИЧ</t>
  </si>
  <si>
    <t xml:space="preserve">Высшее,Омская государственная медицинская академия, 26.06.2001, Лечебное дело, Врач</t>
  </si>
  <si>
    <t xml:space="preserve">ТАРАСОВА АЛЕКСИНА НИКОЛАЕВНА</t>
  </si>
  <si>
    <t xml:space="preserve">Среднее профессиональное образование,Чебоксарское медицинское училище, 29.06.1999, Лечебное дело, </t>
  </si>
  <si>
    <t xml:space="preserve">Анестезиология и реаниматология, 01.03.2019                                                   </t>
  </si>
  <si>
    <t xml:space="preserve">ТАРАСОВА АННА ЛЕОНИДОВНА</t>
  </si>
  <si>
    <t xml:space="preserve">Среднее профессиональное образование,Макушинское медицинское училище, 06.07.1991, Медицинская сестра, Медицинская сестра</t>
  </si>
  <si>
    <t xml:space="preserve">Физиотерапия, 13.03.2020</t>
  </si>
  <si>
    <t xml:space="preserve">ТАРАСОВА ВИКТОРИЯ НИКОЛАЕВНА</t>
  </si>
  <si>
    <t xml:space="preserve">Среднее профессиональное образование,Сургутский медицинский колледж, 26.06.2013, Лечебное дело, фельдшер</t>
  </si>
  <si>
    <t xml:space="preserve">МЕРЖВИНСКАЯ ЕЛЕНА ЕВГЕНЬЕВНА </t>
  </si>
  <si>
    <t xml:space="preserve">Среднее профессиональное образование, БУ "Сургутский медицинский колледж", 02.07.2018, Лечебное дело / Фельдшер</t>
  </si>
  <si>
    <t xml:space="preserve">Лечебное дело, 02.07.2018</t>
  </si>
  <si>
    <t xml:space="preserve">ТАСКАЕВА ЕКАТЕРИНА ВЛАДИМИРОВНА</t>
  </si>
  <si>
    <t xml:space="preserve">Среднее профессиональное образование,Кокшетауское медицинское училище, 25.06.1994, Сестринское дело, медицинская сестра </t>
  </si>
  <si>
    <t xml:space="preserve">Сестринское дело в травматологии,16.10.2020</t>
  </si>
  <si>
    <t xml:space="preserve">ТВЕРДОВА ГАЛИНА ПАВЛОВНА</t>
  </si>
  <si>
    <t xml:space="preserve">Среднее профессиональное образование,Макушинское медицинское училище, 27.06.1998, Сестринское дело, медицинская сестра </t>
  </si>
  <si>
    <t xml:space="preserve">ТЕМЕРБУЛАТОВА САЛИМЕТ ЯВМУРЗАЕВНА</t>
  </si>
  <si>
    <t xml:space="preserve">Среднее профессиональное образование,Астраханский базовый медицинский колледж, 27.06.2016, Сестринское дело, Медицинская сестра</t>
  </si>
  <si>
    <t xml:space="preserve">Сестринское дело, 30.06.2017                                 </t>
  </si>
  <si>
    <t xml:space="preserve">ТЕРЕХИН АЛЕКСАНДР НИКОЛАЕВИЧ</t>
  </si>
  <si>
    <t xml:space="preserve">Высшее,Сургутский Государственный Университет, 30.06.2014, Лечебное дело, врач</t>
  </si>
  <si>
    <t xml:space="preserve">Анестезиология и реаниматология, 05.09.2016</t>
  </si>
  <si>
    <r>
      <rPr>
        <sz val="10"/>
        <color rgb="FFFF0000"/>
        <rFont val="Arial Cyr"/>
        <family val="0"/>
        <charset val="204"/>
      </rPr>
      <t xml:space="preserve">с 08.00- 15.00  (согласно графика работы структурного подразделения)             </t>
    </r>
    <r>
      <rPr>
        <i val="true"/>
        <sz val="10"/>
        <color rgb="FFFF0000"/>
        <rFont val="Arial Cyr"/>
        <family val="0"/>
        <charset val="204"/>
      </rPr>
      <t xml:space="preserve">кроме субботы и воскресенья</t>
    </r>
  </si>
  <si>
    <t xml:space="preserve">ТИМИРКАЕВА ТАТЬЯНА ГЕОРГИЕВНА</t>
  </si>
  <si>
    <t xml:space="preserve">Среднее профессиональное образование, Бирский медико-фармацевтический колледж, 29.06.2009, Сестринское дело, медициснкая сестра </t>
  </si>
  <si>
    <t xml:space="preserve">ТИЩЕНКО ЕЛЕНА ВЛАДИМИРОВНА</t>
  </si>
  <si>
    <t xml:space="preserve">Среднее профессиональное образование,Ленинградское медицинское училище, 29.06.1985, Медицинская сестра, Медицинская сестра</t>
  </si>
  <si>
    <t xml:space="preserve">ТКАЧЕВА ТАТЬЯНА СЕРГЕЕВНА</t>
  </si>
  <si>
    <t xml:space="preserve">Высшее,Сургутский Государственный Университет, 13.06.2005, Лечебное дело,врач</t>
  </si>
  <si>
    <t xml:space="preserve">Рентгенодиагностика в пульмонологии, 15.02.2021                                                 </t>
  </si>
  <si>
    <t xml:space="preserve">Медицинская сестра палатная </t>
  </si>
  <si>
    <t xml:space="preserve">ТЛЮНЯЕВА СВЕТЛАНА ГАЛИМОВНА</t>
  </si>
  <si>
    <t xml:space="preserve">Среднее профессиональное образование, Карачаево-Черкесский медицинский колледж, 24.06.2021, Медицинская сестра</t>
  </si>
  <si>
    <t xml:space="preserve">ТОКАРЕВА ЕЛИЗАВЕТА ВИКТОРОВНА</t>
  </si>
  <si>
    <t xml:space="preserve">ТОКАРЕВА НАТАЛЬЯ ЕВГЕНЬЕВНА</t>
  </si>
  <si>
    <t xml:space="preserve">Среднее профессиональное образование,Чусовское медицинское училище, 02.07.1987, Медицинская сестра, медицинская сестра</t>
  </si>
  <si>
    <t xml:space="preserve">Испоняющий обязанности Заведующий отделением-врач-травматолог-ортопед</t>
  </si>
  <si>
    <t xml:space="preserve">ТОЛМАЧЕВ ДМИТРИЙ ВЛАДИМИРОВИЧ</t>
  </si>
  <si>
    <t xml:space="preserve">Высшее,Кировская государственная медицинская академия, 20.06.2007, Лечебное дело, Врач</t>
  </si>
  <si>
    <t xml:space="preserve">ТОЛМАЧЁВА ЕЛЕНА АНАТОЛЬЕВНА</t>
  </si>
  <si>
    <t xml:space="preserve">Среднее профессиональное образование,Республиканское базовое ордена Трудового Красного Знамени медицинское училище г.Бишкек, 05.07.1997, Акушерское дело, медицинская сестра</t>
  </si>
  <si>
    <t xml:space="preserve">ТОРОСЯН АЛЛА САГАКОВНА</t>
  </si>
  <si>
    <t xml:space="preserve">Среднее профессиональное образование,Лабинский медицинский колледж, 26.06.2006, Лечебное дело, Фельдшер</t>
  </si>
  <si>
    <t xml:space="preserve">ТРАПЕЗНИКОВА ИРИНА МИХАЙЛОВНА</t>
  </si>
  <si>
    <t xml:space="preserve">Среднее профессиональное образование,Сургутское медицинское училище,26.06.2007, Сестринское дело, медицинская сестра</t>
  </si>
  <si>
    <t xml:space="preserve">ТРЕНИНА ЮЛИЯ СЕРГЕЕВНА</t>
  </si>
  <si>
    <t xml:space="preserve">Среднее профессиональное образование,Сургутский медицинский колледж, 04.07.2013, Сестринское дело, Медицинская сестра</t>
  </si>
  <si>
    <t xml:space="preserve">Функциональная диагностика, 22.06.2018</t>
  </si>
  <si>
    <t xml:space="preserve">ТРЕФИЛОВА АЛЕКСАНДРА ГЕОРГИЕВНА</t>
  </si>
  <si>
    <t xml:space="preserve">Сестринское дело, 08.06.2018 </t>
  </si>
  <si>
    <t xml:space="preserve">ТРУХАЧЕВА ОЛЬГА АЛЕКСАНДРОВНА</t>
  </si>
  <si>
    <t xml:space="preserve">Среднее профессиональное образование, Сургутское медицинское училище, 1995, Сестринское дело, Медицинская сестра</t>
  </si>
  <si>
    <t xml:space="preserve">Сестринское дело в травматологии, 01.03.2019                      </t>
  </si>
  <si>
    <t xml:space="preserve">ТУГАНОВА АНАСТАСИЯ АЛЕКСАНДРОВНА</t>
  </si>
  <si>
    <t xml:space="preserve">Высшее,Сургутский Государственный Университет, 17.06.2008, Лечебное дело, врач</t>
  </si>
  <si>
    <t xml:space="preserve">Неврология,17.03.2014                                       </t>
  </si>
  <si>
    <t xml:space="preserve">ТУЕВА ЮЛИЯ ВАЛЕРЬЕВНА</t>
  </si>
  <si>
    <t xml:space="preserve">ПОЛЯКОВА ИРИНА ЛЕОНИДОВНА</t>
  </si>
  <si>
    <t xml:space="preserve">Среднее профессиональное образование,Сургутский медицинский колледж , 05.07.2013, Сестринское дело , Медицинская сестра</t>
  </si>
  <si>
    <t xml:space="preserve">Врач-стоматолог</t>
  </si>
  <si>
    <t xml:space="preserve">ТУРБАН НИНА НИКОЛАЕВНА</t>
  </si>
  <si>
    <t xml:space="preserve">Высшее,Уральская ГМА, 27.06.2008, Стоматология, Врач-стоматолог</t>
  </si>
  <si>
    <t xml:space="preserve">Стоматология общей практики, 12.03.2019      </t>
  </si>
  <si>
    <t xml:space="preserve">ТЫЧИНА ТАТЬЯНА НИКОЛАЕВНА</t>
  </si>
  <si>
    <t xml:space="preserve">Среднее профессиональное образование, Житомирское мед.училище, 01.01.1992, Сестринское дело / Медицинская сестра</t>
  </si>
  <si>
    <t xml:space="preserve">Сестринское дело в травматологии, 25.03.2022</t>
  </si>
  <si>
    <t xml:space="preserve">УЛЬЯБАЕВ ИЛЬФАТ АХМЕТОВИЧ</t>
  </si>
  <si>
    <t xml:space="preserve">Среднее профессиональное образование, Сибайский медицинский колледж, 12.06.2016,  Сестринское дело / Медицинская сестра</t>
  </si>
  <si>
    <t xml:space="preserve">Сестринское дело, 29.11.2019</t>
  </si>
  <si>
    <t xml:space="preserve">УМУТБАЕВА ИРАИДА СТАНИСЛАВОВНА</t>
  </si>
  <si>
    <t xml:space="preserve"> Среднее профессиональное образование,Башкирский медицинский колледж 01.07.2008г. Фельдшер, лечебное дело </t>
  </si>
  <si>
    <t xml:space="preserve">Анестезиология и реаниматология, 01.03.2019                                                                 </t>
  </si>
  <si>
    <t xml:space="preserve">УМУРЗАКОВА ИЛЮЗА РАМАЗАНОВНА</t>
  </si>
  <si>
    <t xml:space="preserve">Среднее профессиональное образование, Сибайский медицинский колледж, 25.06.2019, Сестринское дело / Медицинская сестра</t>
  </si>
  <si>
    <t xml:space="preserve">Сестринское дело, 25.06.2019</t>
  </si>
  <si>
    <t xml:space="preserve">ШАЙДАБЕКОВА ЖАННА АМАНЖОЛОВНА</t>
  </si>
  <si>
    <t xml:space="preserve">Среднее профессиональное образование,,БОУ Омской области "Медицинский колледж", 28.06.2010, Акушерское дело, Акушерка</t>
  </si>
  <si>
    <t xml:space="preserve"> УРЖУМЦЕВА КСЕНИЯ АЛЕКСАНДРОВНА</t>
  </si>
  <si>
    <t xml:space="preserve">Высшее,Сургутский Государственный Университет, 16.06.2010, Лечебное дело, Врач</t>
  </si>
  <si>
    <t xml:space="preserve">УРТАБАЕВА ЭЛЬЗА МАНСУРОВНА</t>
  </si>
  <si>
    <t xml:space="preserve">Среднее профессиональное образование,Чайковский  медицинский колледж, 27.06.2007, Акушерское дело, акушерка</t>
  </si>
  <si>
    <t xml:space="preserve">Медицинский массаж, 31.03.2021</t>
  </si>
  <si>
    <t xml:space="preserve">УСМАНОВ ЮНУСЖОН ХАСАНБОЕВИЧ</t>
  </si>
  <si>
    <t xml:space="preserve">Высшее, ГОУ ВПО Сургутский государственный университет 17.06.2013, Лечебное дело, врач</t>
  </si>
  <si>
    <t xml:space="preserve">УСМАНОВА МУКАДДАС ХАСАНБОЙЕВНА </t>
  </si>
  <si>
    <t xml:space="preserve">УТКИНА ТАТЬЯНА СЕРГЕЕВНА</t>
  </si>
  <si>
    <t xml:space="preserve">Среднее профессиональное образование,ГОУ СПО Глазовское медицинское училище, 30.06.2009, Сестринское дело, медицинская сестра</t>
  </si>
  <si>
    <t xml:space="preserve">Сестринское дело, 01.03.2019                                                        </t>
  </si>
  <si>
    <t xml:space="preserve">ФАРАХТДИНОВА ЗУЛЬФИЯ РАВИЛОВНА </t>
  </si>
  <si>
    <t xml:space="preserve">Среднее профессиональное образование, Тобольское мед.училище, 25.06.1993, Сестринское дело / Медицинская сестра</t>
  </si>
  <si>
    <t xml:space="preserve">Физиотерапия, 23.07.2019</t>
  </si>
  <si>
    <t xml:space="preserve">ФАРРАХОВА АННА ГЕННАДЬЕВНА</t>
  </si>
  <si>
    <t xml:space="preserve">Сестринское дело, 08.06.2018                              </t>
  </si>
  <si>
    <t xml:space="preserve">Медицинская сестра  </t>
  </si>
  <si>
    <t xml:space="preserve">ФАРРАХОВА ИРИНА МУДАСИРОВНА </t>
  </si>
  <si>
    <t xml:space="preserve">Среднее профессиональное образование, Сургутский медицинский колледж,  Сестринское дело, 17.06.2015 медицинская сестра</t>
  </si>
  <si>
    <t xml:space="preserve">ФАРХУТДИНОВ ЭДУАРД РИШАТОВИЧ</t>
  </si>
  <si>
    <t xml:space="preserve">Высшее образование, Омский государственный медицинский университет, 06.07.2020, Лечебное дело / Врач</t>
  </si>
  <si>
    <t xml:space="preserve">ФАТАХОВА НАИЛА МУРАДОВНА</t>
  </si>
  <si>
    <t xml:space="preserve">Среднее профессиональное образование,БУ "Сургутский медицинский колледж"30.06.2009, Лечебное дело,Фельдшер</t>
  </si>
  <si>
    <t xml:space="preserve">Рентгенология, 30.03.2020</t>
  </si>
  <si>
    <t xml:space="preserve">ФАТКУЛЛИНА ЗАРИНА РИНАТОВНА</t>
  </si>
  <si>
    <t xml:space="preserve">Среднее профессиональное образование, БУ ВО ХМАО-Югры "Сургутский государственный университет", 05.07.2021, Лечебное дело / Фельдшер</t>
  </si>
  <si>
    <t xml:space="preserve">Лечебное дело,        05.07.2021</t>
  </si>
  <si>
    <t xml:space="preserve">ФАТКУЛЛИНА РИММА ГАЛИМЬЯНОВНА</t>
  </si>
  <si>
    <t xml:space="preserve">Среднее профессиональное образование,Саткинское медицинское училище, 30.06.1994, Сестринское дело, медицинская сестра</t>
  </si>
  <si>
    <t xml:space="preserve">ФАТТАХОВА  АЙГУЛЬ ВАЗИТОВНА</t>
  </si>
  <si>
    <t xml:space="preserve">Высшее,Башкирский государственный медицинский университет, 13.01.2013, Лечебное дело, Врач</t>
  </si>
  <si>
    <t xml:space="preserve">Анестезиология и реаниматология, 19.02.2019</t>
  </si>
  <si>
    <t xml:space="preserve">НАГАЕВА МИЛЯУША ФЛАРИДОВНА</t>
  </si>
  <si>
    <t xml:space="preserve">Среднее профессиональное образование,Челябинский базовый медицинский колледж,  07.06.2001 Лечебное дело, фельдшер</t>
  </si>
  <si>
    <t xml:space="preserve">Рентгенология, 03.05.2018</t>
  </si>
  <si>
    <t xml:space="preserve">ФЕДОРОВА АННА ЮРЬЕВНА </t>
  </si>
  <si>
    <t xml:space="preserve">ФЕДОРОВА ЮЛИЯ ВАЛЕРИАНОВНА</t>
  </si>
  <si>
    <t xml:space="preserve">Среднее профессиональное образование,Уфимское м/у №1 МЗ БССР, 23.02.1991, Акушерка, Акушерка</t>
  </si>
  <si>
    <t xml:space="preserve">Операционное дело, 13.11.2020                         </t>
  </si>
  <si>
    <t xml:space="preserve">ФЕЩЕНКО ЮЛИЯ СТАНИСЛАВОВНА</t>
  </si>
  <si>
    <t xml:space="preserve">Высшее,Санкт-Петербургское образовательное учреждение"Институт спец. Педагогики и психологии", 17.05.2004, Логопедия, Учитель-логопед</t>
  </si>
  <si>
    <t xml:space="preserve">Восстановление пациентов с разными формами афазии, 27.11.2020</t>
  </si>
  <si>
    <t xml:space="preserve">ФИЛИМОНОВА СВЕТЛАНА ВЛАДИМИРОВНА</t>
  </si>
  <si>
    <t xml:space="preserve">Среднее профессиональное образование,Бугурусланское медицинское училище, 01.07.1999, Сестринское дело, Медицинская сестра</t>
  </si>
  <si>
    <t xml:space="preserve">ФИЛИППОВА ОЛЬГА НИКОЛАЕВНА</t>
  </si>
  <si>
    <t xml:space="preserve">Среднее профессиональное образование,Омский медицинский колледж, 27.06.2009, Лабораторная диагностика, Медицинский лабораторный техник</t>
  </si>
  <si>
    <t xml:space="preserve">ПЕТРОВА НАДЕЖДА ВЛАДИМИРОВНА</t>
  </si>
  <si>
    <t xml:space="preserve">Среднее профессиональное образование,Новосибирское базовое медицинское училище, 21.02.1996, Лечебное дело, Фельдшер</t>
  </si>
  <si>
    <t xml:space="preserve">Сестринское дело, 01.03.2019                     </t>
  </si>
  <si>
    <t xml:space="preserve">ФОМИНА УЛЬЖАН МУРЗАГАЛИЕВНА</t>
  </si>
  <si>
    <t xml:space="preserve"> Среднее профессиональное образование, Актюбинское мед.училище, 01.09.1993, Акушерское дело </t>
  </si>
  <si>
    <t xml:space="preserve">Сестринское дело, 21.08.2017</t>
  </si>
  <si>
    <t xml:space="preserve">ФИЦНЕР АЛЕКСАНДР АЛЕКСАНДРОВИЧ</t>
  </si>
  <si>
    <t xml:space="preserve">Высшее,Сургутский Государственный Университет, 15.06.2013, Лечебное дело, Врач</t>
  </si>
  <si>
    <t xml:space="preserve">Анестезиология и реаниматология, 19.02.2019                                       </t>
  </si>
  <si>
    <t xml:space="preserve">ХАБИБУЛИНА ЛЕЙСАН ХАМЗЯЕВНА</t>
  </si>
  <si>
    <t xml:space="preserve">Среднее профессиональное образование,Ульяновский фармацевтический колледж, 01.07.1997, Сестринское дело, медицинская сестра</t>
  </si>
  <si>
    <t xml:space="preserve">ХАБИРОВА ГУЗЕЛЬ МИДХАТОВНА</t>
  </si>
  <si>
    <t xml:space="preserve">Среднее профессиональное образование,Сибайское медицинское училище, 17.06.1999, Сестринское дело, Медсестра общей практики</t>
  </si>
  <si>
    <t xml:space="preserve">Рентгенология , 15.03.2019</t>
  </si>
  <si>
    <t xml:space="preserve">ХАЖМУРАДОВ БЕСЛАН ЛЕЧИЕВИЧ</t>
  </si>
  <si>
    <t xml:space="preserve">Высшее образование, Сургутский государственный университет, 31.08.2019, Лечебное дело / Врач</t>
  </si>
  <si>
    <t xml:space="preserve">Лечебное дело, 31.08.2019</t>
  </si>
  <si>
    <t xml:space="preserve">ХАКИМОВА СВЕТЛАНА ДАМИРОВНА</t>
  </si>
  <si>
    <t xml:space="preserve"> Среднее профессиональное образование,Красноуфимское медицинское училище, 29.06.1990, Сестринское дело, Медицинская сестра</t>
  </si>
  <si>
    <t xml:space="preserve">ХАЛИКОВА НАТАЛЬЯ ФУРКАТОВНА</t>
  </si>
  <si>
    <t xml:space="preserve">ХАНАФИНА ГУЛЬНУР ВАЗИРОВНА</t>
  </si>
  <si>
    <t xml:space="preserve">Среднее профессиональное образование,Белебеевское медицинское училище, 25.06.1997, Фельдшер, Фельдшер</t>
  </si>
  <si>
    <t xml:space="preserve">Сестринское дело, 08.06.2018                                                      </t>
  </si>
  <si>
    <t xml:space="preserve">ХАРДИНА ЛЮБОВЬ ВИКТОРОВНА</t>
  </si>
  <si>
    <t xml:space="preserve">Среднее профессиональное образование,Сургутское медицинское училище, 11.06.2003, Сестринское дело, медицинская сестра </t>
  </si>
  <si>
    <t xml:space="preserve">ХАРИН МАРИЯ ВАЛЕРЬЕВНА</t>
  </si>
  <si>
    <t xml:space="preserve">Провизор - технолог</t>
  </si>
  <si>
    <t xml:space="preserve">ХАТЫПОВА ФИЗАЛИЯ ХАВАРИСОВНА</t>
  </si>
  <si>
    <t xml:space="preserve">Высшее профессиональное образование,Казанский государственный медицинский институт, 25.06.1988, Провизор</t>
  </si>
  <si>
    <t xml:space="preserve">Фармацевтическая технология, 13.10.2018                      </t>
  </si>
  <si>
    <t xml:space="preserve">ХАФИЗОВА АЛЬФИЯ ДУЛЬФАТОВНА</t>
  </si>
  <si>
    <t xml:space="preserve">Октябрьское м/у, 02.07.1993, Сестринское дело, медицинская сестра</t>
  </si>
  <si>
    <t xml:space="preserve">ХАЧАТУРЯН ЖАННА ХАЧИКОВНА</t>
  </si>
  <si>
    <t xml:space="preserve">Среднее профессиональное образование,Лабинское мед.училище, 04.07.1990, Медицинская сестра, Медицинская сестра</t>
  </si>
  <si>
    <t xml:space="preserve">Организация сестринского дела, 01.06.2018</t>
  </si>
  <si>
    <t xml:space="preserve">Медицинский брат перевязочной</t>
  </si>
  <si>
    <t xml:space="preserve">ХАЧАТУРЯН ХАЧАТУР НИКОЛАЕВИЧ</t>
  </si>
  <si>
    <t xml:space="preserve">ХИСМАТУЛЛИН ДИНАР МАРАТОВИЧ</t>
  </si>
  <si>
    <t xml:space="preserve">Высшее образование, БУ ВО ХМАО-Югры "Сургутский государственный университет", 08.07.2020 Лечебное дело / Врач</t>
  </si>
  <si>
    <t xml:space="preserve">Лечебное дело, 08.07.2020</t>
  </si>
  <si>
    <t xml:space="preserve">ХИСМАТУЛЛИН МАРАТ ХАНИФОВИЧ </t>
  </si>
  <si>
    <t xml:space="preserve">Высшее образование, Сургутский государственный университет, 24.06.2006, Лечебное дело / Врач</t>
  </si>
  <si>
    <t xml:space="preserve">Анестезиология-реаниматология, 03.04.2017</t>
  </si>
  <si>
    <t xml:space="preserve">ХОЗЯШЕВА ИРИНА ВИКТОРОВНА</t>
  </si>
  <si>
    <t xml:space="preserve">Среднее профессиональное образование,Кудымское медицинское училище 01.07.2004г., лечебное дело, фельдшер</t>
  </si>
  <si>
    <t xml:space="preserve">Сестринское дело в хирургии, 31.03.2021         </t>
  </si>
  <si>
    <t xml:space="preserve">ХРИПУНОВА ЮЛИЯ ВАЛЕРЬЕВНА</t>
  </si>
  <si>
    <t xml:space="preserve">Высшее, ГОУ ВПО Сургутский государственный университет ХМАО-Югры Диплом серии ВСГ номер 2590622 от 16.06.2009г. Лечебное дело, врач</t>
  </si>
  <si>
    <t xml:space="preserve">Врач- нейрохирург </t>
  </si>
  <si>
    <t xml:space="preserve">ХУЛАТАЕВ МИРЗАБЕК МАГОМЕД- ГАДЖИЕВИЧ </t>
  </si>
  <si>
    <t xml:space="preserve">Высшее,Сургутский государственный университет, 28.06.2014, Лечебное дело, врач</t>
  </si>
  <si>
    <t xml:space="preserve">Нейрохирургия, 01.09.2016</t>
  </si>
  <si>
    <t xml:space="preserve">ЦАП АЛЕКСАНДР ВАСИЛЬЕВИЧ </t>
  </si>
  <si>
    <t xml:space="preserve">Высшее,Военно-Медицинская академия, 23.065.2002, Лечебное дело,врач</t>
  </si>
  <si>
    <t xml:space="preserve">ЦЕТНАРСКАЯ ИРИНА ИВАНОВНА</t>
  </si>
  <si>
    <t xml:space="preserve">Среднее профессиональное образование,Рязанское медицинское училище, 05.07.1989, Медицинская сестра, Медицинская сестра</t>
  </si>
  <si>
    <t xml:space="preserve">ЧАРИКОВА ЕВГЕНИЯ ЮРЬЕВНА</t>
  </si>
  <si>
    <t xml:space="preserve">ЧЕБОТАЕВА ОКСАНА ИВАНОВНА</t>
  </si>
  <si>
    <t xml:space="preserve">Среднее профессиональное образование,Тюменское базовое медицинское училище, 29.06.1989, Фармацевт, Фармацевт</t>
  </si>
  <si>
    <t xml:space="preserve">Фармация, 01.06.2018</t>
  </si>
  <si>
    <t xml:space="preserve">ЧЕГАДАЕВА ЛАЙСАН РИФГАТОВНА </t>
  </si>
  <si>
    <t xml:space="preserve">Среднее медицинское и фармацевтическое образование, 16.03.2018, Физиотерапия</t>
  </si>
  <si>
    <t xml:space="preserve">ЧЕРЕМИСИНА НАТАЛЬЯ ВЛАДИМИРОВНА</t>
  </si>
  <si>
    <t xml:space="preserve">Среднее профессиональное образование,Шадринское  медицинское  училище,25.06.2004, Сестринское дело, медицинская сестра</t>
  </si>
  <si>
    <t xml:space="preserve">ЧЕРИВХАНОВА ТОТУКЪ АПСАМАТОВНА</t>
  </si>
  <si>
    <t xml:space="preserve">Среднее профессиональное образование,ГБОУ СПО "Нижегородский медицинский базовый колледж", 21.06.2012, Сестринское дело, Медицинская сестра</t>
  </si>
  <si>
    <t xml:space="preserve">Анестезиология и реаниматология, 28.10.2019</t>
  </si>
  <si>
    <t xml:space="preserve">ЧЕРКАС ОЛЕГ ИГОРЕВИЧ</t>
  </si>
  <si>
    <t xml:space="preserve">Высшее,Сургутский Государственный Университет, 17.06.2009, Лечебное дело, Врач</t>
  </si>
  <si>
    <t xml:space="preserve">ЧЕРНЕНКО НАТАЛЬЯ ВИКТОРОВНА</t>
  </si>
  <si>
    <t xml:space="preserve">Среднее профессиональное образование,Сургутское медицинское училище, 24.06.1992, Сестринское дело, медицинская сестра </t>
  </si>
  <si>
    <t xml:space="preserve">Врач-психиатр-нарколог</t>
  </si>
  <si>
    <t xml:space="preserve">ЧЕРНОВА НАТАЛЬЯ АНАТОЛЬЕВНА</t>
  </si>
  <si>
    <t xml:space="preserve">Высшее,Сибирский медицинский университет, 21.06.1996, Лечебное дело, Врач</t>
  </si>
  <si>
    <t xml:space="preserve">Психиатрия-наркология,15.12.2017</t>
  </si>
  <si>
    <t xml:space="preserve">ЧЕЦКАЯ ЛЮБОВЬ ВЛАДИМИРОВНА</t>
  </si>
  <si>
    <t xml:space="preserve">Операционное дело, 12.07.2019</t>
  </si>
  <si>
    <t xml:space="preserve">ЧИЖ МАРИЯ ВЛАДИМИРОВНА</t>
  </si>
  <si>
    <t xml:space="preserve">Среднее профессиональное образование,Кокшетауское медицинское училище, 21.06.1994, Сестринское дело, Медицинская сестра</t>
  </si>
  <si>
    <t xml:space="preserve">ЧИКОЙ СВЕТЛАНА АРКАДЬЕВНА</t>
  </si>
  <si>
    <t xml:space="preserve">Среднее профессиональное образование,Сургутское медицинское училище, 01.07.1992, Сестринское дело, Медицинская сестра</t>
  </si>
  <si>
    <t xml:space="preserve">Медицинская статистика, 15.05.2022</t>
  </si>
  <si>
    <t xml:space="preserve">ЧИСТЯКОВА ОЛЬГА ВАЛЕРЬЕВНА</t>
  </si>
  <si>
    <t xml:space="preserve">Среднее профессиональное образование,Блоговещенское медицинское училище, 28.06.1984, Медицинская сестра, Медицинская сестра</t>
  </si>
  <si>
    <t xml:space="preserve">Организация сестринского дела, 06.06.2018          </t>
  </si>
  <si>
    <t xml:space="preserve">Мединский брат-анестезист</t>
  </si>
  <si>
    <t xml:space="preserve">ЧОПАНОВ ИСА АНВАРБЕКОВИЧ</t>
  </si>
  <si>
    <t xml:space="preserve">Среднее профессиональное образование, ГБОУ СПО "Нижегородский медицинский базовый колледж", 29.06.2018, Сестринское дело / Медицинская сестра</t>
  </si>
  <si>
    <t xml:space="preserve">Анестезиология и реаниматология,  11.05.2020</t>
  </si>
  <si>
    <t xml:space="preserve">Заведующий отделением - врач-анестезиолог-реаниматолог</t>
  </si>
  <si>
    <t xml:space="preserve">ЧУГУНОВ ЗАХАР ГЕННАДЬЕВИЧ</t>
  </si>
  <si>
    <t xml:space="preserve">Высшее,Сургутский Государственный Университет, 11.06.2002, Лечебное дело, Врач</t>
  </si>
  <si>
    <t xml:space="preserve">ЧУГУНОВА ТАТЬЯНА КОНСТАНТИНОВНА</t>
  </si>
  <si>
    <t xml:space="preserve"> Среднее профессиональное образование,Бугурусланское медицинское училище11.07.2002г. Медицинская сестра , сестринское дело</t>
  </si>
  <si>
    <t xml:space="preserve">ШААБ СВЕТЛАНА ВАСИЛЬЕВНА</t>
  </si>
  <si>
    <t xml:space="preserve">Среднее профессиональное образование,Омское медицинское училище, 04.07.1987, Медицинская сестра, Медицинская сестра</t>
  </si>
  <si>
    <t xml:space="preserve">ЗУБАЕВА ЭЛЬВИРА ХАЛИМОВНА</t>
  </si>
  <si>
    <t xml:space="preserve">Высшее,Башкирский институт развития образования,30.06.1992 , сестринское дело,  медицинская сестра </t>
  </si>
  <si>
    <t xml:space="preserve">ШАДРИНА ЛАРИСА НИКОЛАЕВНА</t>
  </si>
  <si>
    <t xml:space="preserve">Среднее профессиональное образование,Ишимское медицинское училище, 30.06.1984, Медицинская сестра, медицинская сестра</t>
  </si>
  <si>
    <t xml:space="preserve">ШАКИРОВА ИЛЬМИРА ДАМИРОВНА</t>
  </si>
  <si>
    <t xml:space="preserve">ШАКУРОВА АЛИЯ РЯШИТОВНА</t>
  </si>
  <si>
    <t xml:space="preserve">Среднее профессиональное образование, Пензенский областной медицинский колледж, 29.06.2005, Лечебное дело,Фельдшер</t>
  </si>
  <si>
    <t xml:space="preserve">Сестринское дело, 01.03.2019                  </t>
  </si>
  <si>
    <t xml:space="preserve">ШАПОВАЛОВА АННА ВИКТОРОВНА</t>
  </si>
  <si>
    <t xml:space="preserve">Среднее профессиональное образование, Барнаульский базовый медицинский колледж, 26.06.2007, Барнаульский базовый медицинский колледж</t>
  </si>
  <si>
    <t xml:space="preserve">Сестринское дело, 20.04.2019</t>
  </si>
  <si>
    <t xml:space="preserve">ШАРИПОВА АЛИЯ РИНАТОВНА</t>
  </si>
  <si>
    <t xml:space="preserve">Среднее профессиональное образование, Туймазинский медицинский колледж, 16.06.2021, Сестринское дело/Медицинская сестра </t>
  </si>
  <si>
    <t xml:space="preserve">ПАДУРЕЦ АЛЬБИНА НАГИМЬЯНОВНА</t>
  </si>
  <si>
    <t xml:space="preserve">Высшее,Сургутский Государственный Университет, 15.06.2012, Лечебное дело, врач</t>
  </si>
  <si>
    <t xml:space="preserve">Анестезиология и реаниматология, 19.02.2019                </t>
  </si>
  <si>
    <t xml:space="preserve">ШАРАФУТДИНОВА ГУЛЬФИНА РАМЗИЛЕВНА</t>
  </si>
  <si>
    <t xml:space="preserve">Среднее профессиональное образование,Сургутский медицинский колледж, 01.07.2016, Сестринское дело, медицинская сестра</t>
  </si>
  <si>
    <t xml:space="preserve">Физиотерапия, 01.03.2019                                                                    </t>
  </si>
  <si>
    <t xml:space="preserve">ШАРАФУТДИНОВА ЛИНАРА БАГАВУТДИНОВНА</t>
  </si>
  <si>
    <t xml:space="preserve">Среднее профессиональное образование, Сургутское медицинское училище, 11.06.2003, Сестринское дело / Медицинская сестра</t>
  </si>
  <si>
    <t xml:space="preserve">ШАРКУНОВ АЛЕКСЕЙ АНДРЕЕВИЧ</t>
  </si>
  <si>
    <t xml:space="preserve">Среднее профессиональное образование, Шадринский медицинский колледж, 25.06.2011, Лечебное дело, Фельдшер</t>
  </si>
  <si>
    <t xml:space="preserve">Рентгенология, 08.04.2022</t>
  </si>
  <si>
    <t xml:space="preserve">ШАРШЕВА МАРИПАТ АВИСОВНА</t>
  </si>
  <si>
    <t xml:space="preserve">Среднее профессиональное образование,Чечено-Ингушское медицинское училище им. А. Тутаевой, 27.06.1988, Медицинская сестра, Медицинская сестра</t>
  </si>
  <si>
    <t xml:space="preserve">Заведующий отделом - врач-эпидемиолог</t>
  </si>
  <si>
    <t xml:space="preserve">ШАФИКОВА ОЛЕСЯ БОРИСОВНА</t>
  </si>
  <si>
    <t xml:space="preserve">Высшее,Пермская Государственная медицинская Академия, 28.06.2003, Медико-профилактическое дело</t>
  </si>
  <si>
    <t xml:space="preserve">Эпидемиология, 04.03.2017</t>
  </si>
  <si>
    <t xml:space="preserve">ШАХНАМАЗОВ ТИМУР ДЖАХИДОВИЧ</t>
  </si>
  <si>
    <t xml:space="preserve">Высшее,Томский военно-медицинский институт, 20.06.2008, Лечебное дело, Врач</t>
  </si>
  <si>
    <t xml:space="preserve">Травматология и ортопедия, 07.03.2019                                       </t>
  </si>
  <si>
    <t xml:space="preserve">ШАЯХМЕТОВ РАДИК ГАМИРОВИЧ</t>
  </si>
  <si>
    <t xml:space="preserve">Высшее,Сургутский Государственный Университет, 09.06.1994, Лечебное дело, Врач</t>
  </si>
  <si>
    <t xml:space="preserve">Анестезиология и реаниматология, 29.03.2016</t>
  </si>
  <si>
    <t xml:space="preserve">ШЕВКУН НАТАЛЬЯ ВАСИЛЬЕВНА</t>
  </si>
  <si>
    <t xml:space="preserve">Сестринское операционное дело, 25.03.2022                     </t>
  </si>
  <si>
    <t xml:space="preserve">ШЕВЧЕНКО КСЕНИЯ АЛЕКСАНДРОВНА</t>
  </si>
  <si>
    <t xml:space="preserve">Среднее профессиональное образование,Сургутское медицинское училище, 26.06.2007, Сестринское дело, медицинская сестра</t>
  </si>
  <si>
    <t xml:space="preserve">ШЕНЕР АЛЁНА НИКОЛАЕВНА</t>
  </si>
  <si>
    <t xml:space="preserve">Среднее профессиональное образование,Омское медицинское училище 01.07.1993г., сестринское дело , медицинская сестра </t>
  </si>
  <si>
    <t xml:space="preserve">ШИЛЯГИНА ИННА СЕРГЕЕВНА</t>
  </si>
  <si>
    <t xml:space="preserve">Среднее профессиональное образование, Свердловский областной мед.колледж, 26.06.2019, Сестринское дело / Медицинская сестра</t>
  </si>
  <si>
    <t xml:space="preserve">Сестринское дело, 26.06.2019</t>
  </si>
  <si>
    <t xml:space="preserve">ШИХРАНОВА МАРИНА АЛЕКСАНДРОВНА</t>
  </si>
  <si>
    <t xml:space="preserve">Высшее медицинское и фармацевтическое образование, Омский государственный медицинский университет, 07.07.2017, Лечебное дело / Врач</t>
  </si>
  <si>
    <t xml:space="preserve">Физиотерапия,28.06.2021</t>
  </si>
  <si>
    <t xml:space="preserve">ШИХСЕИДОВ ШИХЗАМАН ФИЗУЛИ ОГЛЫ</t>
  </si>
  <si>
    <t xml:space="preserve">Высшее,Омская государственная медицинская академия 23.06.2014 Педиатрия, Врач</t>
  </si>
  <si>
    <t xml:space="preserve">ШИШКИНА ЮЛИЯ АЛЕКСАНДРОВНА</t>
  </si>
  <si>
    <t xml:space="preserve">Среднее профессиональное образование,Медицинское училище ЦМСЧ-25 г.Новосибирск, 27.06.1992, Сестринское дело,медицинская сестра</t>
  </si>
  <si>
    <t xml:space="preserve">ШИШОВ АЛЕКСАНДР СЕРГЕЕВИЧ</t>
  </si>
  <si>
    <t xml:space="preserve">Среднее профессиональное образование,Сургутское медицинское училище, Диплом серии СБномер 4139788 от 26.06.2007 Сестринское дело, медицинский брат</t>
  </si>
  <si>
    <t xml:space="preserve">Рентгенология, 08.04.2022                              </t>
  </si>
  <si>
    <t xml:space="preserve">ШИШУЛИНА МАРИЯ ПЕТРОВНА</t>
  </si>
  <si>
    <t xml:space="preserve">Тюменская государственная медицинская академия, 28.06.2002г, Лечебное дело, врач</t>
  </si>
  <si>
    <t xml:space="preserve">ШМОНДЕНКО ОЛЬГА ИГОРЕВНА</t>
  </si>
  <si>
    <t xml:space="preserve">Среднее профессиональное образование,Омский медицинский колледж, 30.06.2003, Сестринское дело, медицинская сестра</t>
  </si>
  <si>
    <t xml:space="preserve">Заведующий отделением врач-невролог</t>
  </si>
  <si>
    <t xml:space="preserve">ШМОНИНА ИРИНА АНАТОЛЬЕВНА</t>
  </si>
  <si>
    <t xml:space="preserve">Высшее,Тюменская государственная медицинская академия, 28.06.2002, Лечебное дело, Врач</t>
  </si>
  <si>
    <t xml:space="preserve">Неврология, 10.03.2020                      </t>
  </si>
  <si>
    <t xml:space="preserve">ШПИЛЕВАЯ НАТАЛЬЯ НИКОЛАЕВНА</t>
  </si>
  <si>
    <t xml:space="preserve">Высшее,Сургутский Государственный Университет, 22.06.2001, Лечебное дело, Врач</t>
  </si>
  <si>
    <t xml:space="preserve">Терапия, 29.03.2017</t>
  </si>
  <si>
    <t xml:space="preserve">ШУВАКОВА АЙГУЛЬ ХАЙРЕДИНОВНА</t>
  </si>
  <si>
    <t xml:space="preserve">Среднее профессиональное образование, Кисловодский медицинский колледж, 30.06.2017, Лечебное дело, Фельдшер</t>
  </si>
  <si>
    <t xml:space="preserve">Сестринское дело, 06.07.2017</t>
  </si>
  <si>
    <t xml:space="preserve">ШУМОВ ВАДИМ ЮРЬЕВИЧ</t>
  </si>
  <si>
    <t xml:space="preserve">Высшее,Сургутский Государственный Университет, 15.06.2006, Лечебное дело, врач</t>
  </si>
  <si>
    <t xml:space="preserve">Нейрохирургия, 23.03.2018</t>
  </si>
  <si>
    <t xml:space="preserve">ШУМОВА ЛЮБОВЬ ГЕННАДЬЕВНА</t>
  </si>
  <si>
    <t xml:space="preserve">Высшее,Сургутский Государственный Университет, 14.06.2006, Лечебное дело, врач</t>
  </si>
  <si>
    <t xml:space="preserve">Неврология, 01.10.2018</t>
  </si>
  <si>
    <t xml:space="preserve">ШУТ ЕЛЕНА НИКОЛАЕВНА</t>
  </si>
  <si>
    <t xml:space="preserve">Среднее профессиональное образование,Сургутское медицинское училище, 01.03.1994, Лечебное дело, фельдшер</t>
  </si>
  <si>
    <t xml:space="preserve">И.о. старшей медицинской сестры</t>
  </si>
  <si>
    <t xml:space="preserve">ШУШАРИНА СВЕТЛАНА АЛЕКСАНДРОВНА</t>
  </si>
  <si>
    <t xml:space="preserve">Среднее профессиональное образование,Курганское медицинское училище, 27.02.1984, Акушерка, Акушерка</t>
  </si>
  <si>
    <t xml:space="preserve">ШЭНЬ ЛАРИСА АЛЕКСАНДРОВНА</t>
  </si>
  <si>
    <t xml:space="preserve">Среднее профессиональное образование,Токмакское  м/у, 01.03.1982г, Акушерка,акушерка</t>
  </si>
  <si>
    <t xml:space="preserve">ЩЕГОЛИХИНА ЕЛЕНА АЛЕКСАНДРОВНА</t>
  </si>
  <si>
    <t xml:space="preserve">Высшее,Донецкий государственный медицинский институт им. М. Горького, 24.06.1988, Лечебное дело, врач</t>
  </si>
  <si>
    <t xml:space="preserve">ЭГАМОВА ОЗОДА КАМОЛИДДИНОВНА</t>
  </si>
  <si>
    <t xml:space="preserve">Среднее профессиональное образование, Тобольский медицинский колледж им. В.Солдатова, 30.06.2021, Сестринское дело / Медицинская сестра</t>
  </si>
  <si>
    <t xml:space="preserve">Сестринское дело, 23.12.2021</t>
  </si>
  <si>
    <t xml:space="preserve">ЭРБАН АНДРЕЙ ВЛАДИМИРОВИЧ </t>
  </si>
  <si>
    <t xml:space="preserve">Высшее,Сургутский государственный университет, 28.06.2014, Лечебное дело, Врач</t>
  </si>
  <si>
    <t xml:space="preserve">Нейрохирургия,30.12.2020</t>
  </si>
  <si>
    <t xml:space="preserve">Медицинская сестра  по физиотерапии</t>
  </si>
  <si>
    <t xml:space="preserve">ЭСКЕНДАРОВА АЙИШАТ АБДУЛМУКМИНОВНА</t>
  </si>
  <si>
    <t xml:space="preserve">Физиотерапия,  17.11.2017</t>
  </si>
  <si>
    <t xml:space="preserve">ЮДЕНКО ИРИНА АЛЕКСАНДРОВНА</t>
  </si>
  <si>
    <t xml:space="preserve">Высшее,Сургутский государственный университет , 21.06.2007, Лечебное дело, Врач</t>
  </si>
  <si>
    <t xml:space="preserve">Физиотерапия, 21.05.2020</t>
  </si>
  <si>
    <t xml:space="preserve">ЮЖАКОВ ИЛЬЯ СЕРГЕЕВИЧ</t>
  </si>
  <si>
    <t xml:space="preserve">Высшее,Омская Государственная Медицинская Академия, 27.06.2013, Лечебное дело, врач</t>
  </si>
  <si>
    <t xml:space="preserve">ЮНУСОВА МАРХАБА СТАЛИНБЕКОВНА  </t>
  </si>
  <si>
    <t xml:space="preserve">Среднее профессиональное образование, Кизлярское медицинское училище, 30.06.2003, Сестринское дело / Медицинская сестра</t>
  </si>
  <si>
    <t xml:space="preserve">Сестринское дело в травматологии, 30.10.2021</t>
  </si>
  <si>
    <t xml:space="preserve">ЮРКОВ ЮРИЙ АНАТОЛЬЕВИЧ</t>
  </si>
  <si>
    <t xml:space="preserve">Травматология и ортопедия, 21.12.2020                                                      </t>
  </si>
  <si>
    <t xml:space="preserve">ЮСУПОВА АЙЛИТА БАТЫРХАНОВНА</t>
  </si>
  <si>
    <t xml:space="preserve">Высшее образование, Сургутский государственный университет, 01.07.2016, Лечебное дело, Врач</t>
  </si>
  <si>
    <t xml:space="preserve">Неврология, 29.07.2017</t>
  </si>
  <si>
    <t xml:space="preserve">ЮСУПОВА ЗУЛЬФИЯ ФИРДАВИСОВНА</t>
  </si>
  <si>
    <t xml:space="preserve">Среднее профессиональное образование,Туймазинское медицинское училище, 25.06.1996, Медицинская сестра, медицинская сестра</t>
  </si>
  <si>
    <t xml:space="preserve">Физиотерапия, 31.03.2021             </t>
  </si>
  <si>
    <t xml:space="preserve">АИТКУЛОВА ГУЛЬНАЗИРА РАДИКОВНА</t>
  </si>
  <si>
    <t xml:space="preserve">Среднее профессиональное образование,Сибайский медицинский колледж, 28.06.2007, Акушерское дело, Акушерка</t>
  </si>
  <si>
    <t xml:space="preserve">ЯИКБАЕВА ЮЛИЯ РУБИСОВНА</t>
  </si>
  <si>
    <t xml:space="preserve">Среднее профессиональное образование, Орский медицинский колледж город Орск, 30.06.2022, Лабораторная диагностика / Медицинский лабораторный техник</t>
  </si>
  <si>
    <t xml:space="preserve">Медицинский лабораторный техник, 30.06.2022</t>
  </si>
  <si>
    <t xml:space="preserve">ЯКИМОВА ЛЮДМИЛА НИКОЛАЕВНА</t>
  </si>
  <si>
    <t xml:space="preserve">ЯКИМОВА МАРИЯ ИВАНОВНА</t>
  </si>
  <si>
    <t xml:space="preserve">Среднее медицинское и фармацевтическое образование, БУ "Сургутский медицинский колледж", 27.03.2012, Сестринское дело </t>
  </si>
  <si>
    <t xml:space="preserve">Сестринское дело в хирургии, 20.12.2019</t>
  </si>
  <si>
    <t xml:space="preserve">ЯКОВЕНКО НАТАЛЬЯ СЕРГЕЕВНА</t>
  </si>
  <si>
    <t xml:space="preserve">Высшее,Курский государственный медицинский университет, 20.06.2002г, Лечебное дело, Врач</t>
  </si>
  <si>
    <t xml:space="preserve">ЯКОВЛЕВА МАРИНА ВЛАДИМИРОВНА</t>
  </si>
  <si>
    <t xml:space="preserve">Среднее профессиональное образование,МОУ СПО Лысьвенское медицинское училище, 26.06.2002, Сестринское дело, медицинская сестра</t>
  </si>
  <si>
    <t xml:space="preserve">ЯКУШИНА ОЛЕСЯ ВИКТОРОВНА</t>
  </si>
  <si>
    <t xml:space="preserve">Высшее,Омская государственная медицинская академия,  27.06.2009, Лечебное дело, врач</t>
  </si>
  <si>
    <t xml:space="preserve">Нейрохирургия,20.03.2020</t>
  </si>
  <si>
    <t xml:space="preserve">ЯЛБУЕВА ЕЛЕНА ИВАНОВНА </t>
  </si>
  <si>
    <t xml:space="preserve">Среднее профессиональное образование, Тобольский медицинский колледж им. В.Солдатова, 29.06.2001, Сестринское дело / Медицинская сестра</t>
  </si>
  <si>
    <t xml:space="preserve">ЯМЩИКОВА АННА ВИКТОРОВНА</t>
  </si>
  <si>
    <t xml:space="preserve">Среднее профессиональное образование,Петропавловское медицинское училище, 04.06.1988, Медицинская сестра, медицинская сестра</t>
  </si>
  <si>
    <t xml:space="preserve">ЯВОРСКИЙ АЛЕКСЕЙ АЛЕКСЕЕВИЧ</t>
  </si>
  <si>
    <t xml:space="preserve">Ординатура, БУ ВО ХМАО-Югры "Сургутский государственный университет", 28.06.2021, Врач-рентгенолог</t>
  </si>
  <si>
    <t xml:space="preserve">Рентгенология,         28.06.2021</t>
  </si>
  <si>
    <t xml:space="preserve">ЯНАКАЕВ ИЛЬЯС ЗЕКЕРЬЯЕВИЧ</t>
  </si>
  <si>
    <t xml:space="preserve">Высшее медицинское и фармацевтическое образование, БУ ВО ХМАО-Югры "Сургутский государственный университет", 27.06.2022, Травматология и ортопедия</t>
  </si>
  <si>
    <t xml:space="preserve">Травматология и ортопедия, 27.06.2022</t>
  </si>
  <si>
    <t xml:space="preserve">ЯППАРОВ РЕНАЛЬ ЛИНАРОВИЧ </t>
  </si>
  <si>
    <t xml:space="preserve">Среднее профессиональное образование, Сургутский государственный педагогический институт, 04.07.2017, физическая культура</t>
  </si>
  <si>
    <t xml:space="preserve">физическая культура, 04.07.2017</t>
  </si>
  <si>
    <t xml:space="preserve">ЯРМУХАМЕТОВА ИЛФИЯ ИЛЬШАТОВНА</t>
  </si>
  <si>
    <t xml:space="preserve">Среднее профессиональное образование, Сибайский медицинский колледж, 23.06.2021, Сестринское дело / Медицинская сестра</t>
  </si>
  <si>
    <t xml:space="preserve">Сестринское дело,  23.06.2021</t>
  </si>
  <si>
    <t xml:space="preserve">ЯТМАНОВА ЛЮДМИЛА ИЛЬИНИЧНА</t>
  </si>
  <si>
    <t xml:space="preserve">Среднее профессиональное образование,Йошкар-Олинское медицинское училище, 1992г. Сестринское дело, медицинская сестра </t>
  </si>
  <si>
    <t xml:space="preserve">Руководитель </t>
  </si>
  <si>
    <t xml:space="preserve">организации</t>
  </si>
  <si>
    <t xml:space="preserve">Гарайс Д.А.</t>
  </si>
  <si>
    <t xml:space="preserve">This.Print0s = .F.</t>
  </si>
  <si>
    <t xml:space="preserve">Header</t>
  </si>
  <si>
    <t xml:space="preserve">дата</t>
  </si>
  <si>
    <t xml:space="preserve">dtoc(oSYSTEM.DATE)</t>
  </si>
  <si>
    <t xml:space="preserve">Условия отбора : вид лицевого счета - основной; категория персонала - врачи;</t>
  </si>
  <si>
    <t xml:space="preserve">__p_Cnt = 0</t>
  </si>
  <si>
    <t xml:space="preserve">должность - врач (без интернов, ординаторов и аспирантов);</t>
  </si>
  <si>
    <t xml:space="preserve">__p_Cnt = __p_Cnt + 1</t>
  </si>
  <si>
    <t xml:space="preserve">Spec</t>
  </si>
  <si>
    <t xml:space="preserve">дополнительные условия отбора по группе специальностей по ОКСО - не здравоохранение</t>
  </si>
  <si>
    <t xml:space="preserve">номер</t>
  </si>
  <si>
    <t xml:space="preserve">__p_Cnt</t>
  </si>
  <si>
    <t xml:space="preserve">__pKv_Kt_RN = FORMPRINT.ANK_RN</t>
  </si>
  <si>
    <t xml:space="preserve">__pKv_Kt_CODE = ThisForm.ThisFormData.Seek_tablefield('ZANK','RN','ZANK.ORGBASE_RN',__pKv_Kt_RN)</t>
  </si>
  <si>
    <t xml:space="preserve">__vuz=ThisForm.ThisFormData.Locate_tablefield('ZEMPEDUC','ENDDATE','ORGBASE_RN=__pKv_Kt_CODE and EDUTYPE="1"')</t>
  </si>
  <si>
    <t xml:space="preserve">__vuz1= ThisForm.ThisFormData.Locate_tablefield('ZEMPEDUC','DOCDEALER','ORGBASE_RN=__pKv_Kt_CODE')</t>
  </si>
  <si>
    <t xml:space="preserve">__vuz2= ThisForm.ThisFormData.Locate_tablefield('ZEMPEDUC','OKSO_RN','ORGBASE_RN=__pKv_Kt_CODE')</t>
  </si>
  <si>
    <t xml:space="preserve">__vuz2= ALLT(ThisForm.ThisFormData.Seek_tablefield('ZOKSO','RN','ZOKSO.NAME',__vuz2))</t>
  </si>
  <si>
    <t xml:space="preserve">__vuz12= ThisForm.ThisFormData.Locate_tablefield('ZEMPEDUC','DOCSERIAL','ORGBASE_RN=__pKv_Kt_CODE')</t>
  </si>
  <si>
    <t xml:space="preserve">__vuz10= ThisForm.ThisFormData.Locate_tablefield('ZEMPEDUC','DOCNUMBER','ORGBASE_RN=__pKv_Kt_CODE')</t>
  </si>
  <si>
    <t xml:space="preserve">__vz= ThisForm.ThisFormData.Locate_tablefield('ZEMPEDUC','EDUORG_RN','ORGBASE_RN=__pKv_Kt_CODE')</t>
  </si>
  <si>
    <t xml:space="preserve">__zv1=ThisForm.ThisFormData.Locate_tablefield('ZEMPEDUC','EDUDEGREE_RN','ORGBASE_RN=__pKv_Kt_CODE')</t>
  </si>
  <si>
    <t xml:space="preserve">__zv2=ThisForm.ThisFormData.Seek_tablefield('COMDICBS','RN','COMDICBS.NAME',__zv1)</t>
  </si>
  <si>
    <t xml:space="preserve">__zv11= ThisForm.ThisFormData.Locate_tablefield('ZEMPEDUC','EDURANK_RN','ORGBASE_RN=__pKv_Kt_CODE')</t>
  </si>
  <si>
    <t xml:space="preserve">__zv22=ThisForm.ThisFormData.Seek_tablefield('COMDICBS','RN','COMDICBS.NAME',__zv11)</t>
  </si>
  <si>
    <t xml:space="preserve">__vuz11=ThisForm.ThisFormData.Seek_tablefield('COMDICBS','RN','COMDICBS.NAME',__vz)</t>
  </si>
  <si>
    <t xml:space="preserve">spe=ThisForm.ThisFormData.Locate_tablefield('ZEMPEDUC','OKSO_RN','ORGBASE_RN=__pKv_Kt_CODE')</t>
  </si>
  <si>
    <t xml:space="preserve">spe=iif(!empty(spe),ThisForm.ThisFormData.Seek_tablefield('OKSO','RN','NAME',spe),'')</t>
  </si>
  <si>
    <t xml:space="preserve">__sp1=ThisForm.ThisFormData.Locate_tablefield('ZEMPEDUC','ENDDATE','ORGBASE_RN=__pKv_Kt_CODE and EDUTYPE="4"')</t>
  </si>
  <si>
    <t xml:space="preserve">__sp2=ThisForm.ThisFormData.Locate_tablefield('ZEMPEDUC','STARTDATE','ORGBASE_RN=__pKv_Kt_CODE and EDUTYPE="4"')</t>
  </si>
  <si>
    <t xml:space="preserve">__sp3=ThisForm.ThisFormData.Locate_tablefield('ZEMPEDUC','EDUORG_RN','ORGBASE_RN=__pKv_Kt_CODE and EDUTYPE="4"')</t>
  </si>
  <si>
    <t xml:space="preserve">__spe5=ThisForm.ThisFormData.Locate_tablefield('ZEMPEDUC','SPEC_RN','ORGBASE_RN=__pKv_Kt_CODE and EDUTYPE="4"')</t>
  </si>
  <si>
    <t xml:space="preserve">__spe6=ThisForm.ThisFormData.Seek_tablefield('ZSPEC','RN','NAME',__spe5)</t>
  </si>
  <si>
    <t xml:space="preserve">__sp4=ThisForm.ThisFormData.Seek_tablefield('COMDICBS','RN','COMDICBS.NAME',__sp3)</t>
  </si>
  <si>
    <t xml:space="preserve">__att=ThisForm.ThisFormData.Locate_tablefield('ZEMPATT','DATE','ANK_RN=__pKv_Kt_RN')</t>
  </si>
  <si>
    <t xml:space="preserve">__att1=ThisForm.ThisFormData.Locate_tablefield('ZEMPATT','SUBDIV_RN','ANK_RN=__pKv_Kt_RN')</t>
  </si>
  <si>
    <t xml:space="preserve">__att2=ThisForm.ThisFormData.Seek_tablefield('ZSUBDIV','RN','ZSUBDIV.NAME',__att1)</t>
  </si>
  <si>
    <t xml:space="preserve">__att3=ThisForm.ThisFormData.Locate_tablefield('ZEMPATT','KATPER_RN','ANK_RN=__pKv_Kt_RN')</t>
  </si>
  <si>
    <t xml:space="preserve">__att4=ThisForm.ThisFormData.Seek_tablefield('ZKATPER','RN','ZKATPER.NAME',__att3)</t>
  </si>
  <si>
    <t xml:space="preserve">__st=ThisForm.ThisFormData.Locate_tablefield('ZEMPJOB','enddate','ORGBASE_RN=__pKv_Kt_CODE')</t>
  </si>
  <si>
    <t xml:space="preserve">__nac = ThisForm.ThisFormData.Seek_tablefield('ZANK','RN','ZANK.MARK5_RN',__pKv_Kt_RN)</t>
  </si>
  <si>
    <t xml:space="preserve">__nac1 = ThisForm.ThisFormData.Seek_tablefield('MARKBASE','RN','MARKBASE.MNEMO',__nac)</t>
  </si>
  <si>
    <t xml:space="preserve">DIMENSION aRWD(10,3)</t>
  </si>
  <si>
    <t xml:space="preserve">SELECT ZEMPRWD.DOCDATE,ZEMPRWD.REWARD_RN,zREWARD.NAME from ZEMPRWD  INNER JOIN zREWARD ON zREWARD.REWARD_RN=zEmpRWD.Reward_RN and RWDTYPE='5'  into array aRWD WHERE ZEMPRWD.Orgbase_RN=__pKv_Kt_CODE</t>
  </si>
  <si>
    <t xml:space="preserve">__nagr2 = ""</t>
  </si>
  <si>
    <t xml:space="preserve">For i = 1 to alen(aRWD,1)</t>
  </si>
  <si>
    <t xml:space="preserve">__nagr2=__nagr2+ Iif(empty(aRWD(i,3)),'',alltr(aRWD(i,3))+' c '+dtoc(aRWD(i,1)))+" "</t>
  </si>
  <si>
    <t xml:space="preserve">EndFor</t>
  </si>
  <si>
    <t xml:space="preserve">фамилия</t>
  </si>
  <si>
    <t xml:space="preserve">upper(Person_pad(rtrim(ZANK.ORGBASE_RN),"И","ФИО"))</t>
  </si>
  <si>
    <t xml:space="preserve">ВУЗ</t>
  </si>
  <si>
    <t xml:space="preserve">iif(empty(__vuz),'',alltr(__vuz11)+', '+dtoc(__vuz)+', '+alltr(__vuz2))+', '+alltr(__vuz1)+'Диплом серии '+alltr(__vuz12)+'номер '+alltr(__vuz10)</t>
  </si>
  <si>
    <t xml:space="preserve">Alltr(spe)</t>
  </si>
  <si>
    <t xml:space="preserve">alltr(ZTIPDOL.NAME)</t>
  </si>
  <si>
    <t xml:space="preserve">DIMENSION aRWD(10,6)</t>
  </si>
  <si>
    <t xml:space="preserve">select STARTDATE,ENDDATE,OKSO_RN,EMPEDUC_RN,EDUORG_RN,FACULTET from zempeduc where zempeduc.ORGBASE_RN==ZANK.ORGBASE_RN and zempeduc.EDUTYPE=='4' and (YEAR(osystem.DATE)-YEAR(zempeduc.ENDDATE))&lt;5 into array aRWD</t>
  </si>
  <si>
    <t xml:space="preserve"> and YEAR(zempeduc.ENDDATE) IN(YEAR(osystem.DATE)-5,YEAR(osystem.DATE)) </t>
  </si>
  <si>
    <t xml:space="preserve">__pAtt=""</t>
  </si>
  <si>
    <t xml:space="preserve">__pVuz=""</t>
  </si>
  <si>
    <t xml:space="preserve">__pNote=""</t>
  </si>
  <si>
    <t xml:space="preserve">For i=1 to alen(aRWD,1)</t>
  </si>
  <si>
    <t xml:space="preserve">__pVuz=ALLT(ThisForm.ThisFormData.Seek_tablefield('comdicbs','RN','comdicbs.NAME',aRWD(i,5)))</t>
  </si>
  <si>
    <t xml:space="preserve">__pSp=ALLT(ThisForm.ThisFormData.Seek_tablefield('zokso','RN','zokso.NAME',aRWD(i,3)))</t>
  </si>
  <si>
    <t xml:space="preserve">__pNote=iif(i==1,__pNote,__pNote+chr(10))+ALLT(STR(i))+"."+ALLT(ThisForm.ThisFormData.Seek_tablefield('zempeduc','RN','zempeduc.NOTE',aRWD(i,4)))</t>
  </si>
  <si>
    <t xml:space="preserve">__pAtt=iif(i==1,__pAtt,__pAtt+chr(10))+ALLT(STR(i))+"."+ALLT(DTOC(aRWD(i,1)))+"-"+ALLT(DTOC(aRWD(i,2)))+", "+__pVuz+__pSp+", "+aRWD(i,6)</t>
  </si>
  <si>
    <t xml:space="preserve">специализация</t>
  </si>
  <si>
    <t xml:space="preserve">__pAtt</t>
  </si>
  <si>
    <t xml:space="preserve">iif(empty(__sp1),'нет','с '+dtoc(__sp2)+' по '+dtoc(__sp1)+', '+alltr(__sp4)+', '+alltr(__spe6))</t>
  </si>
  <si>
    <t xml:space="preserve">Тема</t>
  </si>
  <si>
    <t xml:space="preserve">__pNote</t>
  </si>
  <si>
    <t xml:space="preserve">select MAX(dtoc(DATE)) as MDate, EMPSERT_RN from zempsert where zempsert.ank_rn==zfcac.ank_rn into cursor crsEmpSert</t>
  </si>
  <si>
    <t xml:space="preserve">SELECT('zEmpSert')</t>
  </si>
  <si>
    <t xml:space="preserve">LOCATE FOR zempsert.EMPSERT_RN==crsEmpSert.EMPSERT_RN</t>
  </si>
  <si>
    <t xml:space="preserve">__pSpRn=zempsert.SPEC_RN</t>
  </si>
  <si>
    <t xml:space="preserve">__pSpName=ALLT(ThisForm.ThisFormData.Seek_TableField("ZSPEC","RN","ZSPEC.NAME",__pSpRn))</t>
  </si>
  <si>
    <t xml:space="preserve">Сертификат</t>
  </si>
  <si>
    <t xml:space="preserve">iif(!empty(__pSpName),zempsert.DOCNUMBER+","+__pSpName+", "+dtoc(zempsert.DATE)+","+zempsert.PLACE,"")</t>
  </si>
  <si>
    <t xml:space="preserve">__pKvKt=ALLT(ThisForm.ThisFormData.KvKat("КВ/КТ"))</t>
  </si>
  <si>
    <t xml:space="preserve">__pSpecN=ALLT(ThisForm.ThisFormData.Seek_TableField("ZSPEC","CODE","ZSPEC.NAME",ThisForm.ThisFormData.KvKat("СПЕЦИАЛЬНОСТЬ")))</t>
  </si>
  <si>
    <t xml:space="preserve">Категория</t>
  </si>
  <si>
    <t xml:space="preserve">iif(!empty(__pKvKt),__pKvKt+", "+__pSpecN+", "+ThisForm.ThisFormData.KvKat("ДАТА"),"")</t>
  </si>
  <si>
    <t xml:space="preserve">iif(!empty(__pKvKt),__pKvKt+", "+ThisForm.ThisFormData.KvKat("СПЕЦИАЛЬНОСТЬ")+", "+ThisForm.ThisFormData.KvKat("ДАТА"),"")</t>
  </si>
  <si>
    <t xml:space="preserve">__sp11=ThisForm.ThisFormData.Locate_tablefield('ZEMPEDUC','ENDDATE','ORGBASE_RN=__pKv_Kt_CODE and EDUTYPE="5"')</t>
  </si>
  <si>
    <t xml:space="preserve">__sp22=ThisForm.ThisFormData.Locate_tablefield('ZEMPEDUC','STARTDATE','ORGBASE_RN=__pKv_Kt_CODE and EDUTYPE="5"')</t>
  </si>
  <si>
    <t xml:space="preserve">__sp33=ThisForm.ThisFormData.Locate_tablefield('ZEMPEDUC','EDUORG_RN','ORGBASE_RN=__pKv_Kt_CODE and EDUTYPE="5"')</t>
  </si>
  <si>
    <t xml:space="preserve">__spe55=ThisForm.ThisFormData.Locate_tablefield('ZEMPEDUC','SPEC_RN','ORGBASE_RN=__pKv_Kt_CODE and EDUTYPE="5"')</t>
  </si>
  <si>
    <t xml:space="preserve">__spe66=ThisForm.ThisFormData.Seek_tablefield('ZSPEC','RN','NAME',__spe55)</t>
  </si>
  <si>
    <t xml:space="preserve">__sp44=ThisForm.ThisFormData.Seek_tablefield('COMDICBS','RN','COMDICBS.NAME',__sp33)</t>
  </si>
  <si>
    <t xml:space="preserve">__sp111=ThisForm.ThisFormData.Locate_tablefield('ZEMPEDUC','EDUKIND_RN','ORGBASE_RN=__pKv_Kt_CODE and EDUTYPE="5"')</t>
  </si>
  <si>
    <t xml:space="preserve">__sp555=ALLT(ThisForm.ThisFormData.Seek_tablefield('comdicbs','RN','NAME',__sp111))</t>
  </si>
  <si>
    <t xml:space="preserve">__spec_rn=ThisForm.ThisFormData.Locate_tablefield('ZEMPEDUC','OKSO_RN','ORGBASE_RN=__pKv_Kt_CODE and EDUTYPE="5"')</t>
  </si>
  <si>
    <t xml:space="preserve">__specN=ALLT(ThisForm.ThisFormData.Seek_tablefield('zokso','RN','NAME',__spec_rn))</t>
  </si>
  <si>
    <t xml:space="preserve">Проф</t>
  </si>
  <si>
    <t xml:space="preserve">iif(empty(__sp11),'нет',alltr(__sp555)+','+'с '+dtoc(__sp22)+' по '+dtoc(__sp11)+', '+alltr(__sp44)+', '+alltr(__spe66)+","+","+__specN)</t>
  </si>
  <si>
    <t xml:space="preserve">ДОРАБОТКА </t>
  </si>
  <si>
    <t xml:space="preserve">ДИПЛОМ DEALER </t>
  </si>
  <si>
    <t xml:space="preserve">серия номер дата выдачи </t>
  </si>
  <si>
    <t xml:space="preserve">СЕРТИФИКАТ </t>
  </si>
  <si>
    <t xml:space="preserve">место проведения</t>
  </si>
  <si>
    <t xml:space="preserve">Ошибка в строке 56. Недопустимое значение, тип или число аргументов функ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2"/>
  <sheetViews>
    <sheetView showFormulas="false" showGridLines="true" showRowColHeaders="true" showZeros="true" rightToLeft="false" tabSelected="true" showOutlineSymbols="true" defaultGridColor="true" view="normal" topLeftCell="A857" colorId="64" zoomScale="75" zoomScaleNormal="75" zoomScalePageLayoutView="100" workbookViewId="0">
      <selection pane="topLeft" activeCell="C860" activeCellId="0" sqref="C860"/>
    </sheetView>
  </sheetViews>
  <sheetFormatPr defaultColWidth="9.171875" defaultRowHeight="12.9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23.81"/>
    <col collapsed="false" customWidth="true" hidden="false" outlineLevel="0" max="3" min="3" style="2" width="24.44"/>
    <col collapsed="false" customWidth="true" hidden="false" outlineLevel="0" max="4" min="4" style="2" width="29.17"/>
    <col collapsed="false" customWidth="true" hidden="false" outlineLevel="0" max="5" min="5" style="2" width="29.26"/>
    <col collapsed="false" customWidth="true" hidden="false" outlineLevel="0" max="6" min="6" style="2" width="23.53"/>
    <col collapsed="false" customWidth="true" hidden="false" outlineLevel="0" max="7" min="7" style="2" width="19.81"/>
    <col collapsed="false" customWidth="false" hidden="false" outlineLevel="0" max="257" min="8" style="2" width="9.17"/>
  </cols>
  <sheetData>
    <row r="1" s="4" customFormat="true" ht="17.2" hidden="false" customHeight="true" outlineLevel="0" collapsed="false">
      <c r="A1" s="3"/>
    </row>
    <row r="2" customFormat="false" ht="15.05" hidden="false" customHeight="false" outlineLevel="0" collapsed="false">
      <c r="A2" s="5" t="s">
        <v>0</v>
      </c>
      <c r="D2" s="6"/>
      <c r="E2" s="6"/>
      <c r="F2" s="6"/>
      <c r="G2" s="6"/>
    </row>
    <row r="3" customFormat="false" ht="15.05" hidden="false" customHeight="false" outlineLevel="0" collapsed="false">
      <c r="C3" s="7"/>
      <c r="D3" s="6"/>
      <c r="E3" s="6"/>
      <c r="F3" s="6"/>
      <c r="G3" s="6"/>
    </row>
    <row r="4" customFormat="false" ht="15.05" hidden="false" customHeight="false" outlineLevel="0" collapsed="false">
      <c r="B4" s="8" t="s">
        <v>1</v>
      </c>
      <c r="C4" s="9"/>
      <c r="D4" s="10"/>
      <c r="E4" s="10"/>
      <c r="F4" s="10"/>
      <c r="G4" s="6"/>
    </row>
    <row r="5" customFormat="false" ht="15.05" hidden="false" customHeight="false" outlineLevel="0" collapsed="false">
      <c r="A5" s="11" t="s">
        <v>2</v>
      </c>
      <c r="C5" s="7"/>
      <c r="E5" s="6"/>
      <c r="F5" s="6"/>
      <c r="G5" s="6"/>
    </row>
    <row r="6" customFormat="false" ht="14.25" hidden="false" customHeight="true" outlineLevel="0" collapsed="false">
      <c r="A6" s="12"/>
      <c r="B6" s="6"/>
      <c r="C6" s="6" t="s">
        <v>3</v>
      </c>
      <c r="D6" s="13" t="n">
        <v>44895</v>
      </c>
    </row>
    <row r="7" customFormat="false" ht="12.9" hidden="false" customHeight="false" outlineLevel="0" collapsed="false">
      <c r="A7" s="14"/>
      <c r="B7" s="6"/>
    </row>
    <row r="8" customFormat="false" ht="12.9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8" t="s">
        <v>9</v>
      </c>
    </row>
    <row r="9" customFormat="false" ht="12.9" hidden="false" customHeight="false" outlineLevel="0" collapsed="false">
      <c r="A9" s="19" t="s">
        <v>10</v>
      </c>
      <c r="B9" s="20" t="s">
        <v>11</v>
      </c>
      <c r="C9" s="20" t="s">
        <v>12</v>
      </c>
      <c r="D9" s="21" t="s">
        <v>13</v>
      </c>
      <c r="E9" s="20" t="s">
        <v>14</v>
      </c>
      <c r="F9" s="18"/>
    </row>
    <row r="10" customFormat="false" ht="12.9" hidden="false" customHeight="false" outlineLevel="0" collapsed="false">
      <c r="A10" s="22"/>
      <c r="B10" s="23" t="s">
        <v>15</v>
      </c>
      <c r="C10" s="23" t="s">
        <v>16</v>
      </c>
      <c r="D10" s="20" t="s">
        <v>17</v>
      </c>
      <c r="E10" s="24" t="s">
        <v>18</v>
      </c>
      <c r="F10" s="18"/>
      <c r="G10" s="25"/>
    </row>
    <row r="11" customFormat="false" ht="12.9" hidden="false" customHeight="false" outlineLevel="0" collapsed="false">
      <c r="A11" s="22"/>
      <c r="B11" s="26" t="s">
        <v>19</v>
      </c>
      <c r="C11" s="20"/>
      <c r="D11" s="20" t="s">
        <v>20</v>
      </c>
      <c r="F11" s="18"/>
    </row>
    <row r="12" customFormat="false" ht="12.9" hidden="false" customHeight="false" outlineLevel="0" collapsed="false">
      <c r="A12" s="22"/>
      <c r="B12" s="26" t="s">
        <v>21</v>
      </c>
      <c r="C12" s="20"/>
      <c r="D12" s="20" t="s">
        <v>22</v>
      </c>
      <c r="E12" s="20"/>
      <c r="F12" s="18"/>
      <c r="G12" s="25"/>
    </row>
    <row r="13" customFormat="false" ht="12.9" hidden="false" customHeight="false" outlineLevel="0" collapsed="false">
      <c r="A13" s="22"/>
      <c r="B13" s="26" t="s">
        <v>23</v>
      </c>
      <c r="C13" s="20"/>
      <c r="D13" s="21" t="s">
        <v>24</v>
      </c>
      <c r="E13" s="20"/>
      <c r="F13" s="20"/>
    </row>
    <row r="14" customFormat="false" ht="12.9" hidden="false" customHeight="false" outlineLevel="0" collapsed="false">
      <c r="A14" s="22"/>
      <c r="B14" s="27"/>
      <c r="C14" s="20"/>
      <c r="D14" s="20"/>
      <c r="E14" s="20"/>
      <c r="F14" s="28"/>
    </row>
    <row r="15" customFormat="false" ht="12.9" hidden="false" customHeight="false" outlineLevel="0" collapsed="false">
      <c r="A15" s="22"/>
      <c r="B15" s="27"/>
      <c r="C15" s="20"/>
      <c r="D15" s="20"/>
      <c r="E15" s="29"/>
      <c r="F15" s="20"/>
    </row>
    <row r="16" customFormat="false" ht="12.9" hidden="false" customHeight="false" outlineLevel="0" collapsed="false">
      <c r="A16" s="30" t="n">
        <v>1</v>
      </c>
      <c r="B16" s="31" t="n">
        <v>2</v>
      </c>
      <c r="C16" s="31" t="n">
        <f aca="false">B16+1</f>
        <v>3</v>
      </c>
      <c r="D16" s="31" t="n">
        <f aca="false">C16+1</f>
        <v>4</v>
      </c>
      <c r="E16" s="31" t="n">
        <v>5</v>
      </c>
      <c r="F16" s="31" t="n">
        <v>6</v>
      </c>
    </row>
    <row r="17" customFormat="false" ht="81.8" hidden="false" customHeight="true" outlineLevel="0" collapsed="false">
      <c r="A17" s="32" t="n">
        <v>2</v>
      </c>
      <c r="B17" s="33" t="s">
        <v>25</v>
      </c>
      <c r="C17" s="33" t="s">
        <v>26</v>
      </c>
      <c r="D17" s="34" t="s">
        <v>27</v>
      </c>
      <c r="E17" s="33" t="s">
        <v>28</v>
      </c>
      <c r="F17" s="33" t="s">
        <v>29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1.6" hidden="false" customHeight="true" outlineLevel="0" collapsed="false">
      <c r="A18" s="32" t="n">
        <v>3</v>
      </c>
      <c r="B18" s="33" t="s">
        <v>30</v>
      </c>
      <c r="C18" s="33" t="s">
        <v>31</v>
      </c>
      <c r="D18" s="34" t="s">
        <v>32</v>
      </c>
      <c r="E18" s="33" t="s">
        <v>33</v>
      </c>
      <c r="F18" s="33" t="s">
        <v>29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1.6" hidden="false" customHeight="true" outlineLevel="0" collapsed="false">
      <c r="A19" s="32" t="n">
        <v>4</v>
      </c>
      <c r="B19" s="33" t="s">
        <v>25</v>
      </c>
      <c r="C19" s="33" t="s">
        <v>34</v>
      </c>
      <c r="D19" s="34" t="s">
        <v>35</v>
      </c>
      <c r="E19" s="33" t="s">
        <v>36</v>
      </c>
      <c r="F19" s="33" t="s">
        <v>2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89.2" hidden="false" customHeight="true" outlineLevel="0" collapsed="false">
      <c r="A20" s="32" t="n">
        <v>5</v>
      </c>
      <c r="B20" s="33" t="s">
        <v>25</v>
      </c>
      <c r="C20" s="33" t="s">
        <v>37</v>
      </c>
      <c r="D20" s="34" t="s">
        <v>38</v>
      </c>
      <c r="E20" s="33" t="s">
        <v>39</v>
      </c>
      <c r="F20" s="33" t="s">
        <v>29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81.8" hidden="false" customHeight="true" outlineLevel="0" collapsed="false">
      <c r="A21" s="32" t="n">
        <v>6</v>
      </c>
      <c r="B21" s="33" t="s">
        <v>40</v>
      </c>
      <c r="C21" s="33" t="s">
        <v>41</v>
      </c>
      <c r="D21" s="34" t="s">
        <v>42</v>
      </c>
      <c r="E21" s="33" t="s">
        <v>43</v>
      </c>
      <c r="F21" s="33" t="s">
        <v>29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77.4" hidden="false" customHeight="false" outlineLevel="0" collapsed="false">
      <c r="A22" s="32" t="n">
        <v>7</v>
      </c>
      <c r="B22" s="33" t="s">
        <v>30</v>
      </c>
      <c r="C22" s="33" t="s">
        <v>44</v>
      </c>
      <c r="D22" s="34" t="s">
        <v>45</v>
      </c>
      <c r="E22" s="33" t="s">
        <v>46</v>
      </c>
      <c r="F22" s="33" t="s">
        <v>47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85.6" hidden="false" customHeight="true" outlineLevel="0" collapsed="false">
      <c r="A23" s="32" t="n">
        <v>8</v>
      </c>
      <c r="B23" s="33" t="s">
        <v>25</v>
      </c>
      <c r="C23" s="33" t="s">
        <v>48</v>
      </c>
      <c r="D23" s="34" t="s">
        <v>49</v>
      </c>
      <c r="E23" s="33" t="s">
        <v>50</v>
      </c>
      <c r="F23" s="33" t="s">
        <v>47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85.6" hidden="false" customHeight="true" outlineLevel="0" collapsed="false">
      <c r="A24" s="32" t="n">
        <v>9</v>
      </c>
      <c r="B24" s="33" t="s">
        <v>51</v>
      </c>
      <c r="C24" s="33" t="s">
        <v>52</v>
      </c>
      <c r="D24" s="34" t="s">
        <v>53</v>
      </c>
      <c r="E24" s="33" t="s">
        <v>54</v>
      </c>
      <c r="F24" s="33" t="s">
        <v>47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80.2" hidden="false" customHeight="true" outlineLevel="0" collapsed="false">
      <c r="A25" s="32" t="n">
        <v>10</v>
      </c>
      <c r="B25" s="33" t="s">
        <v>55</v>
      </c>
      <c r="C25" s="33" t="s">
        <v>56</v>
      </c>
      <c r="D25" s="34" t="s">
        <v>57</v>
      </c>
      <c r="E25" s="33" t="s">
        <v>58</v>
      </c>
      <c r="F25" s="33" t="s">
        <v>29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80.2" hidden="false" customHeight="true" outlineLevel="0" collapsed="false">
      <c r="A26" s="32" t="n">
        <v>11</v>
      </c>
      <c r="B26" s="33" t="s">
        <v>59</v>
      </c>
      <c r="C26" s="33" t="s">
        <v>60</v>
      </c>
      <c r="D26" s="34" t="s">
        <v>61</v>
      </c>
      <c r="E26" s="33" t="s">
        <v>62</v>
      </c>
      <c r="F26" s="33" t="s">
        <v>47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80.2" hidden="false" customHeight="true" outlineLevel="0" collapsed="false">
      <c r="A27" s="32" t="n">
        <v>12</v>
      </c>
      <c r="B27" s="33" t="s">
        <v>51</v>
      </c>
      <c r="C27" s="33" t="s">
        <v>63</v>
      </c>
      <c r="D27" s="34" t="s">
        <v>64</v>
      </c>
      <c r="E27" s="33" t="s">
        <v>65</v>
      </c>
      <c r="F27" s="33" t="s">
        <v>29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80.2" hidden="false" customHeight="true" outlineLevel="0" collapsed="false">
      <c r="A28" s="32" t="n">
        <v>13</v>
      </c>
      <c r="B28" s="33" t="s">
        <v>25</v>
      </c>
      <c r="C28" s="33" t="s">
        <v>66</v>
      </c>
      <c r="D28" s="34" t="s">
        <v>67</v>
      </c>
      <c r="E28" s="33" t="s">
        <v>68</v>
      </c>
      <c r="F28" s="33" t="s">
        <v>29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65.3" hidden="false" customHeight="true" outlineLevel="0" collapsed="false">
      <c r="A29" s="32" t="n">
        <v>14</v>
      </c>
      <c r="B29" s="33" t="s">
        <v>69</v>
      </c>
      <c r="C29" s="33" t="s">
        <v>70</v>
      </c>
      <c r="D29" s="34" t="s">
        <v>71</v>
      </c>
      <c r="E29" s="33" t="s">
        <v>72</v>
      </c>
      <c r="F29" s="33" t="s">
        <v>29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65.3" hidden="false" customHeight="true" outlineLevel="0" collapsed="false">
      <c r="A30" s="32" t="n">
        <v>15</v>
      </c>
      <c r="B30" s="33" t="s">
        <v>73</v>
      </c>
      <c r="C30" s="33" t="s">
        <v>74</v>
      </c>
      <c r="D30" s="34" t="s">
        <v>75</v>
      </c>
      <c r="E30" s="33" t="s">
        <v>76</v>
      </c>
      <c r="F30" s="33" t="s">
        <v>29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88.95" hidden="false" customHeight="true" outlineLevel="0" collapsed="false">
      <c r="A31" s="32" t="n">
        <v>16</v>
      </c>
      <c r="B31" s="33" t="s">
        <v>77</v>
      </c>
      <c r="C31" s="33" t="s">
        <v>78</v>
      </c>
      <c r="D31" s="34" t="s">
        <v>79</v>
      </c>
      <c r="E31" s="33" t="s">
        <v>80</v>
      </c>
      <c r="F31" s="33" t="s">
        <v>47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97.15" hidden="false" customHeight="true" outlineLevel="0" collapsed="false">
      <c r="A32" s="32" t="n">
        <v>17</v>
      </c>
      <c r="B32" s="33" t="s">
        <v>25</v>
      </c>
      <c r="C32" s="33" t="s">
        <v>81</v>
      </c>
      <c r="D32" s="34" t="s">
        <v>82</v>
      </c>
      <c r="E32" s="33" t="s">
        <v>83</v>
      </c>
      <c r="F32" s="33" t="s">
        <v>2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89.5" hidden="false" customHeight="true" outlineLevel="0" collapsed="false">
      <c r="A33" s="32" t="n">
        <v>18</v>
      </c>
      <c r="B33" s="33" t="s">
        <v>77</v>
      </c>
      <c r="C33" s="33" t="s">
        <v>84</v>
      </c>
      <c r="D33" s="34" t="s">
        <v>85</v>
      </c>
      <c r="E33" s="33" t="s">
        <v>86</v>
      </c>
      <c r="F33" s="33" t="s">
        <v>47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01.3" hidden="false" customHeight="true" outlineLevel="0" collapsed="false">
      <c r="A34" s="32" t="n">
        <v>19</v>
      </c>
      <c r="B34" s="33" t="s">
        <v>87</v>
      </c>
      <c r="C34" s="33" t="s">
        <v>88</v>
      </c>
      <c r="D34" s="34" t="s">
        <v>89</v>
      </c>
      <c r="E34" s="35" t="s">
        <v>90</v>
      </c>
      <c r="F34" s="33" t="s">
        <v>47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87.05" hidden="false" customHeight="true" outlineLevel="0" collapsed="false">
      <c r="A35" s="32" t="n">
        <v>20</v>
      </c>
      <c r="B35" s="33" t="s">
        <v>77</v>
      </c>
      <c r="C35" s="33" t="s">
        <v>91</v>
      </c>
      <c r="D35" s="34" t="s">
        <v>92</v>
      </c>
      <c r="E35" s="33" t="s">
        <v>93</v>
      </c>
      <c r="F35" s="33" t="s">
        <v>47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09.5" hidden="false" customHeight="true" outlineLevel="0" collapsed="false">
      <c r="A36" s="32" t="n">
        <v>21</v>
      </c>
      <c r="B36" s="33" t="s">
        <v>94</v>
      </c>
      <c r="C36" s="33" t="s">
        <v>95</v>
      </c>
      <c r="D36" s="34" t="s">
        <v>96</v>
      </c>
      <c r="E36" s="33" t="s">
        <v>97</v>
      </c>
      <c r="F36" s="33" t="s">
        <v>29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99.55" hidden="false" customHeight="true" outlineLevel="0" collapsed="false">
      <c r="A37" s="32" t="n">
        <v>22</v>
      </c>
      <c r="B37" s="33" t="s">
        <v>98</v>
      </c>
      <c r="C37" s="33" t="s">
        <v>99</v>
      </c>
      <c r="D37" s="34" t="s">
        <v>100</v>
      </c>
      <c r="E37" s="33" t="s">
        <v>65</v>
      </c>
      <c r="F37" s="33" t="s">
        <v>29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94.6" hidden="false" customHeight="true" outlineLevel="0" collapsed="false">
      <c r="A38" s="32" t="n">
        <v>23</v>
      </c>
      <c r="B38" s="33" t="s">
        <v>101</v>
      </c>
      <c r="C38" s="33" t="s">
        <v>102</v>
      </c>
      <c r="D38" s="34" t="s">
        <v>103</v>
      </c>
      <c r="E38" s="33" t="s">
        <v>104</v>
      </c>
      <c r="F38" s="33" t="s">
        <v>29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94.6" hidden="false" customHeight="true" outlineLevel="0" collapsed="false">
      <c r="A39" s="32" t="n">
        <v>24</v>
      </c>
      <c r="B39" s="33" t="s">
        <v>105</v>
      </c>
      <c r="C39" s="33" t="s">
        <v>106</v>
      </c>
      <c r="D39" s="34" t="s">
        <v>107</v>
      </c>
      <c r="E39" s="33" t="s">
        <v>108</v>
      </c>
      <c r="F39" s="33" t="s">
        <v>47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56.95" hidden="false" customHeight="true" outlineLevel="0" collapsed="false">
      <c r="A40" s="32" t="n">
        <v>25</v>
      </c>
      <c r="B40" s="33" t="s">
        <v>25</v>
      </c>
      <c r="C40" s="33" t="s">
        <v>109</v>
      </c>
      <c r="D40" s="34" t="s">
        <v>110</v>
      </c>
      <c r="E40" s="33" t="s">
        <v>111</v>
      </c>
      <c r="F40" s="33" t="s">
        <v>29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84.8" hidden="false" customHeight="true" outlineLevel="0" collapsed="false">
      <c r="A41" s="32" t="n">
        <v>26</v>
      </c>
      <c r="B41" s="33" t="s">
        <v>112</v>
      </c>
      <c r="C41" s="33" t="s">
        <v>113</v>
      </c>
      <c r="D41" s="34" t="s">
        <v>114</v>
      </c>
      <c r="E41" s="33" t="s">
        <v>115</v>
      </c>
      <c r="F41" s="33" t="s">
        <v>29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70.55" hidden="false" customHeight="true" outlineLevel="0" collapsed="false">
      <c r="A42" s="32" t="n">
        <v>27</v>
      </c>
      <c r="B42" s="33" t="s">
        <v>116</v>
      </c>
      <c r="C42" s="33" t="s">
        <v>117</v>
      </c>
      <c r="D42" s="34" t="s">
        <v>118</v>
      </c>
      <c r="E42" s="35" t="s">
        <v>119</v>
      </c>
      <c r="F42" s="33" t="s">
        <v>29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78.45" hidden="false" customHeight="false" outlineLevel="0" collapsed="false">
      <c r="A43" s="32" t="n">
        <v>28</v>
      </c>
      <c r="B43" s="33" t="s">
        <v>59</v>
      </c>
      <c r="C43" s="33" t="s">
        <v>120</v>
      </c>
      <c r="D43" s="34" t="s">
        <v>121</v>
      </c>
      <c r="E43" s="33" t="s">
        <v>122</v>
      </c>
      <c r="F43" s="33" t="s">
        <v>29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85.2" hidden="false" customHeight="true" outlineLevel="0" collapsed="false">
      <c r="A44" s="32" t="n">
        <v>29</v>
      </c>
      <c r="B44" s="33" t="s">
        <v>123</v>
      </c>
      <c r="C44" s="33" t="s">
        <v>124</v>
      </c>
      <c r="D44" s="34" t="s">
        <v>125</v>
      </c>
      <c r="E44" s="34" t="s">
        <v>126</v>
      </c>
      <c r="F44" s="33" t="s">
        <v>29</v>
      </c>
      <c r="H44" s="6"/>
      <c r="I44" s="6"/>
      <c r="J44" s="6"/>
      <c r="K44" s="33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69.75" hidden="false" customHeight="true" outlineLevel="0" collapsed="false">
      <c r="A45" s="32" t="n">
        <v>30</v>
      </c>
      <c r="B45" s="33" t="s">
        <v>55</v>
      </c>
      <c r="C45" s="33" t="s">
        <v>127</v>
      </c>
      <c r="D45" s="34" t="s">
        <v>128</v>
      </c>
      <c r="E45" s="33" t="s">
        <v>129</v>
      </c>
      <c r="F45" s="33" t="s">
        <v>29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99.8" hidden="false" customHeight="true" outlineLevel="0" collapsed="false">
      <c r="A46" s="32" t="n">
        <v>31</v>
      </c>
      <c r="B46" s="33" t="s">
        <v>25</v>
      </c>
      <c r="C46" s="33" t="s">
        <v>130</v>
      </c>
      <c r="D46" s="34" t="s">
        <v>131</v>
      </c>
      <c r="E46" s="33" t="s">
        <v>132</v>
      </c>
      <c r="F46" s="33" t="s">
        <v>29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78.05" hidden="false" customHeight="true" outlineLevel="0" collapsed="false">
      <c r="A47" s="32" t="n">
        <v>32</v>
      </c>
      <c r="B47" s="33" t="s">
        <v>25</v>
      </c>
      <c r="C47" s="33" t="s">
        <v>133</v>
      </c>
      <c r="D47" s="34" t="s">
        <v>134</v>
      </c>
      <c r="E47" s="33" t="s">
        <v>135</v>
      </c>
      <c r="F47" s="33" t="s">
        <v>29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83.3" hidden="false" customHeight="true" outlineLevel="0" collapsed="false">
      <c r="A48" s="32" t="n">
        <v>33</v>
      </c>
      <c r="B48" s="33" t="s">
        <v>59</v>
      </c>
      <c r="C48" s="33" t="s">
        <v>136</v>
      </c>
      <c r="D48" s="34" t="s">
        <v>137</v>
      </c>
      <c r="E48" s="33" t="s">
        <v>122</v>
      </c>
      <c r="F48" s="33" t="s">
        <v>29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80.2" hidden="false" customHeight="true" outlineLevel="0" collapsed="false">
      <c r="A49" s="32" t="n">
        <v>34</v>
      </c>
      <c r="B49" s="33" t="s">
        <v>138</v>
      </c>
      <c r="C49" s="33" t="s">
        <v>139</v>
      </c>
      <c r="D49" s="34" t="s">
        <v>140</v>
      </c>
      <c r="E49" s="33" t="s">
        <v>141</v>
      </c>
      <c r="F49" s="33" t="s">
        <v>29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82.5" hidden="false" customHeight="true" outlineLevel="0" collapsed="false">
      <c r="A50" s="32" t="n">
        <v>35</v>
      </c>
      <c r="B50" s="33" t="s">
        <v>87</v>
      </c>
      <c r="C50" s="33" t="s">
        <v>142</v>
      </c>
      <c r="D50" s="34" t="s">
        <v>143</v>
      </c>
      <c r="E50" s="33" t="s">
        <v>144</v>
      </c>
      <c r="F50" s="33" t="s">
        <v>47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82.5" hidden="false" customHeight="true" outlineLevel="0" collapsed="false">
      <c r="A51" s="32" t="n">
        <v>36</v>
      </c>
      <c r="B51" s="33" t="s">
        <v>25</v>
      </c>
      <c r="C51" s="33" t="s">
        <v>145</v>
      </c>
      <c r="D51" s="34" t="s">
        <v>146</v>
      </c>
      <c r="E51" s="33" t="s">
        <v>147</v>
      </c>
      <c r="F51" s="33" t="s">
        <v>47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82.5" hidden="false" customHeight="true" outlineLevel="0" collapsed="false">
      <c r="A52" s="32" t="n">
        <v>37</v>
      </c>
      <c r="B52" s="33" t="s">
        <v>59</v>
      </c>
      <c r="C52" s="33" t="s">
        <v>148</v>
      </c>
      <c r="D52" s="34" t="s">
        <v>149</v>
      </c>
      <c r="E52" s="33" t="s">
        <v>150</v>
      </c>
      <c r="F52" s="33" t="s">
        <v>29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82.5" hidden="false" customHeight="true" outlineLevel="0" collapsed="false">
      <c r="A53" s="32" t="n">
        <v>38</v>
      </c>
      <c r="B53" s="33" t="s">
        <v>25</v>
      </c>
      <c r="C53" s="33" t="s">
        <v>151</v>
      </c>
      <c r="D53" s="34" t="s">
        <v>152</v>
      </c>
      <c r="E53" s="33" t="s">
        <v>153</v>
      </c>
      <c r="F53" s="33" t="s">
        <v>47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98.5" hidden="false" customHeight="true" outlineLevel="0" collapsed="false">
      <c r="A54" s="32" t="n">
        <v>39</v>
      </c>
      <c r="B54" s="33" t="s">
        <v>73</v>
      </c>
      <c r="C54" s="33" t="s">
        <v>154</v>
      </c>
      <c r="D54" s="34" t="s">
        <v>155</v>
      </c>
      <c r="E54" s="33" t="s">
        <v>156</v>
      </c>
      <c r="F54" s="33" t="s">
        <v>47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88.55" hidden="false" customHeight="true" outlineLevel="0" collapsed="false">
      <c r="A55" s="32" t="n">
        <v>40</v>
      </c>
      <c r="B55" s="33" t="s">
        <v>157</v>
      </c>
      <c r="C55" s="33" t="s">
        <v>158</v>
      </c>
      <c r="D55" s="34" t="s">
        <v>159</v>
      </c>
      <c r="E55" s="33" t="s">
        <v>160</v>
      </c>
      <c r="F55" s="33" t="s">
        <v>29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78.45" hidden="false" customHeight="false" outlineLevel="0" collapsed="false">
      <c r="A56" s="32" t="n">
        <v>41</v>
      </c>
      <c r="B56" s="33" t="s">
        <v>161</v>
      </c>
      <c r="C56" s="33" t="s">
        <v>162</v>
      </c>
      <c r="D56" s="34" t="s">
        <v>163</v>
      </c>
      <c r="E56" s="33" t="s">
        <v>164</v>
      </c>
      <c r="F56" s="33" t="s">
        <v>29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78.45" hidden="false" customHeight="false" outlineLevel="0" collapsed="false">
      <c r="A57" s="32" t="n">
        <v>42</v>
      </c>
      <c r="B57" s="33" t="s">
        <v>116</v>
      </c>
      <c r="C57" s="33" t="s">
        <v>165</v>
      </c>
      <c r="D57" s="34" t="s">
        <v>166</v>
      </c>
      <c r="E57" s="33" t="s">
        <v>167</v>
      </c>
      <c r="F57" s="33" t="s">
        <v>29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78.45" hidden="false" customHeight="false" outlineLevel="0" collapsed="false">
      <c r="A58" s="32" t="n">
        <v>43</v>
      </c>
      <c r="B58" s="33" t="s">
        <v>168</v>
      </c>
      <c r="C58" s="33" t="s">
        <v>169</v>
      </c>
      <c r="D58" s="34" t="s">
        <v>170</v>
      </c>
      <c r="E58" s="33" t="s">
        <v>171</v>
      </c>
      <c r="F58" s="33" t="s">
        <v>29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87.05" hidden="false" customHeight="true" outlineLevel="0" collapsed="false">
      <c r="A59" s="32" t="n">
        <v>44</v>
      </c>
      <c r="B59" s="33" t="s">
        <v>25</v>
      </c>
      <c r="C59" s="33" t="s">
        <v>172</v>
      </c>
      <c r="D59" s="34" t="s">
        <v>173</v>
      </c>
      <c r="E59" s="33" t="s">
        <v>135</v>
      </c>
      <c r="F59" s="33" t="s">
        <v>29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87.05" hidden="false" customHeight="true" outlineLevel="0" collapsed="false">
      <c r="A60" s="32" t="n">
        <v>45</v>
      </c>
      <c r="B60" s="33" t="s">
        <v>123</v>
      </c>
      <c r="C60" s="33" t="s">
        <v>174</v>
      </c>
      <c r="D60" s="34" t="s">
        <v>175</v>
      </c>
      <c r="E60" s="34" t="s">
        <v>126</v>
      </c>
      <c r="F60" s="33" t="s">
        <v>29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87.05" hidden="false" customHeight="true" outlineLevel="0" collapsed="false">
      <c r="A61" s="32" t="n">
        <v>46</v>
      </c>
      <c r="B61" s="33" t="s">
        <v>25</v>
      </c>
      <c r="C61" s="33" t="s">
        <v>176</v>
      </c>
      <c r="D61" s="34" t="s">
        <v>177</v>
      </c>
      <c r="E61" s="35" t="s">
        <v>178</v>
      </c>
      <c r="F61" s="33" t="s">
        <v>29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78.45" hidden="false" customHeight="false" outlineLevel="0" collapsed="false">
      <c r="A62" s="32" t="n">
        <v>47</v>
      </c>
      <c r="B62" s="33" t="s">
        <v>30</v>
      </c>
      <c r="C62" s="33" t="s">
        <v>179</v>
      </c>
      <c r="D62" s="34" t="s">
        <v>180</v>
      </c>
      <c r="E62" s="33" t="s">
        <v>181</v>
      </c>
      <c r="F62" s="33" t="s">
        <v>29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95.25" hidden="false" customHeight="true" outlineLevel="0" collapsed="false">
      <c r="A63" s="32" t="n">
        <v>48</v>
      </c>
      <c r="B63" s="33" t="s">
        <v>30</v>
      </c>
      <c r="C63" s="33" t="s">
        <v>182</v>
      </c>
      <c r="D63" s="34" t="s">
        <v>183</v>
      </c>
      <c r="E63" s="33" t="s">
        <v>184</v>
      </c>
      <c r="F63" s="33" t="s">
        <v>29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5.25" hidden="false" customHeight="true" outlineLevel="0" collapsed="false">
      <c r="A64" s="32" t="n">
        <v>49</v>
      </c>
      <c r="B64" s="33" t="s">
        <v>25</v>
      </c>
      <c r="C64" s="33" t="s">
        <v>185</v>
      </c>
      <c r="D64" s="34" t="s">
        <v>186</v>
      </c>
      <c r="E64" s="33" t="s">
        <v>187</v>
      </c>
      <c r="F64" s="33" t="s">
        <v>29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78.45" hidden="false" customHeight="false" outlineLevel="0" collapsed="false">
      <c r="A65" s="32" t="n">
        <v>50</v>
      </c>
      <c r="B65" s="33" t="s">
        <v>188</v>
      </c>
      <c r="C65" s="33" t="s">
        <v>189</v>
      </c>
      <c r="D65" s="34" t="s">
        <v>190</v>
      </c>
      <c r="E65" s="33" t="s">
        <v>191</v>
      </c>
      <c r="F65" s="33" t="s">
        <v>29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77.4" hidden="false" customHeight="false" outlineLevel="0" collapsed="false">
      <c r="A66" s="32" t="n">
        <v>51</v>
      </c>
      <c r="B66" s="33" t="s">
        <v>192</v>
      </c>
      <c r="C66" s="33" t="s">
        <v>193</v>
      </c>
      <c r="D66" s="34" t="s">
        <v>194</v>
      </c>
      <c r="E66" s="33" t="s">
        <v>195</v>
      </c>
      <c r="F66" s="33" t="s">
        <v>47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77.4" hidden="false" customHeight="false" outlineLevel="0" collapsed="false">
      <c r="A67" s="32" t="n">
        <v>52</v>
      </c>
      <c r="B67" s="33" t="s">
        <v>73</v>
      </c>
      <c r="C67" s="33" t="s">
        <v>196</v>
      </c>
      <c r="D67" s="34" t="s">
        <v>197</v>
      </c>
      <c r="E67" s="33" t="s">
        <v>198</v>
      </c>
      <c r="F67" s="33" t="s">
        <v>47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91.5" hidden="false" customHeight="true" outlineLevel="0" collapsed="false">
      <c r="A68" s="32" t="n">
        <v>53</v>
      </c>
      <c r="B68" s="33" t="s">
        <v>199</v>
      </c>
      <c r="C68" s="33" t="s">
        <v>200</v>
      </c>
      <c r="D68" s="34" t="s">
        <v>201</v>
      </c>
      <c r="E68" s="33" t="s">
        <v>202</v>
      </c>
      <c r="F68" s="33" t="s">
        <v>47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78.05" hidden="false" customHeight="true" outlineLevel="0" collapsed="false">
      <c r="A69" s="32" t="n">
        <v>54</v>
      </c>
      <c r="B69" s="33" t="s">
        <v>25</v>
      </c>
      <c r="C69" s="33" t="s">
        <v>203</v>
      </c>
      <c r="D69" s="34" t="s">
        <v>204</v>
      </c>
      <c r="E69" s="33" t="s">
        <v>205</v>
      </c>
      <c r="F69" s="33" t="s">
        <v>29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85.2" hidden="false" customHeight="true" outlineLevel="0" collapsed="false">
      <c r="A70" s="32" t="n">
        <v>55</v>
      </c>
      <c r="B70" s="33" t="s">
        <v>101</v>
      </c>
      <c r="C70" s="33" t="s">
        <v>206</v>
      </c>
      <c r="D70" s="34" t="s">
        <v>207</v>
      </c>
      <c r="E70" s="33" t="s">
        <v>129</v>
      </c>
      <c r="F70" s="33" t="s">
        <v>29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90.55" hidden="false" customHeight="true" outlineLevel="0" collapsed="false">
      <c r="A71" s="32" t="n">
        <v>56</v>
      </c>
      <c r="B71" s="33" t="s">
        <v>208</v>
      </c>
      <c r="C71" s="33" t="s">
        <v>209</v>
      </c>
      <c r="D71" s="34" t="s">
        <v>210</v>
      </c>
      <c r="E71" s="33" t="s">
        <v>211</v>
      </c>
      <c r="F71" s="33" t="s">
        <v>47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90.55" hidden="false" customHeight="true" outlineLevel="0" collapsed="false">
      <c r="A72" s="32" t="n">
        <v>57</v>
      </c>
      <c r="B72" s="33" t="s">
        <v>25</v>
      </c>
      <c r="C72" s="33" t="s">
        <v>212</v>
      </c>
      <c r="D72" s="34" t="s">
        <v>213</v>
      </c>
      <c r="E72" s="33" t="s">
        <v>39</v>
      </c>
      <c r="F72" s="33" t="s">
        <v>47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90.55" hidden="false" customHeight="true" outlineLevel="0" collapsed="false">
      <c r="A73" s="32" t="n">
        <v>58</v>
      </c>
      <c r="B73" s="33" t="s">
        <v>25</v>
      </c>
      <c r="C73" s="33" t="s">
        <v>214</v>
      </c>
      <c r="D73" s="34" t="s">
        <v>215</v>
      </c>
      <c r="E73" s="33" t="s">
        <v>216</v>
      </c>
      <c r="F73" s="33" t="s">
        <v>47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91.5" hidden="false" customHeight="true" outlineLevel="0" collapsed="false">
      <c r="A74" s="32" t="n">
        <v>59</v>
      </c>
      <c r="B74" s="33" t="s">
        <v>77</v>
      </c>
      <c r="C74" s="33" t="s">
        <v>217</v>
      </c>
      <c r="D74" s="34" t="s">
        <v>218</v>
      </c>
      <c r="E74" s="33" t="s">
        <v>219</v>
      </c>
      <c r="F74" s="33" t="s">
        <v>47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91.5" hidden="false" customHeight="true" outlineLevel="0" collapsed="false">
      <c r="A75" s="32" t="n">
        <v>60</v>
      </c>
      <c r="B75" s="33" t="s">
        <v>220</v>
      </c>
      <c r="C75" s="33" t="s">
        <v>221</v>
      </c>
      <c r="D75" s="34" t="s">
        <v>222</v>
      </c>
      <c r="E75" s="33" t="s">
        <v>223</v>
      </c>
      <c r="F75" s="33" t="s">
        <v>47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85.2" hidden="false" customHeight="true" outlineLevel="0" collapsed="false">
      <c r="A76" s="32" t="n">
        <v>61</v>
      </c>
      <c r="B76" s="33" t="s">
        <v>55</v>
      </c>
      <c r="C76" s="33" t="s">
        <v>224</v>
      </c>
      <c r="D76" s="34" t="s">
        <v>225</v>
      </c>
      <c r="E76" s="33" t="s">
        <v>226</v>
      </c>
      <c r="F76" s="33" t="s">
        <v>29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05.05" hidden="false" customHeight="true" outlineLevel="0" collapsed="false">
      <c r="A77" s="32" t="n">
        <v>62</v>
      </c>
      <c r="B77" s="33" t="s">
        <v>55</v>
      </c>
      <c r="C77" s="33" t="s">
        <v>227</v>
      </c>
      <c r="D77" s="34" t="s">
        <v>228</v>
      </c>
      <c r="E77" s="33" t="s">
        <v>129</v>
      </c>
      <c r="F77" s="33" t="s">
        <v>29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06.15" hidden="false" customHeight="true" outlineLevel="0" collapsed="false">
      <c r="A78" s="32" t="n">
        <v>63</v>
      </c>
      <c r="B78" s="33" t="s">
        <v>229</v>
      </c>
      <c r="C78" s="33" t="s">
        <v>230</v>
      </c>
      <c r="D78" s="34" t="s">
        <v>231</v>
      </c>
      <c r="E78" s="33" t="s">
        <v>232</v>
      </c>
      <c r="F78" s="33" t="s">
        <v>29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78.45" hidden="false" customHeight="false" outlineLevel="0" collapsed="false">
      <c r="A79" s="32" t="n">
        <v>64</v>
      </c>
      <c r="B79" s="33" t="s">
        <v>233</v>
      </c>
      <c r="C79" s="33" t="s">
        <v>234</v>
      </c>
      <c r="D79" s="34" t="s">
        <v>235</v>
      </c>
      <c r="E79" s="36" t="s">
        <v>236</v>
      </c>
      <c r="F79" s="33" t="s">
        <v>29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78.45" hidden="false" customHeight="false" outlineLevel="0" collapsed="false">
      <c r="A80" s="32" t="n">
        <v>65</v>
      </c>
      <c r="B80" s="33" t="s">
        <v>237</v>
      </c>
      <c r="C80" s="33" t="s">
        <v>238</v>
      </c>
      <c r="D80" s="34" t="s">
        <v>239</v>
      </c>
      <c r="E80" s="33" t="s">
        <v>240</v>
      </c>
      <c r="F80" s="33" t="s">
        <v>29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82.25" hidden="false" customHeight="true" outlineLevel="0" collapsed="false">
      <c r="A81" s="32" t="n">
        <v>66</v>
      </c>
      <c r="B81" s="33" t="s">
        <v>220</v>
      </c>
      <c r="C81" s="33" t="s">
        <v>241</v>
      </c>
      <c r="D81" s="34" t="s">
        <v>242</v>
      </c>
      <c r="E81" s="33" t="s">
        <v>243</v>
      </c>
      <c r="F81" s="33" t="s">
        <v>29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77.4" hidden="false" customHeight="false" outlineLevel="0" collapsed="false">
      <c r="A82" s="32" t="n">
        <v>67</v>
      </c>
      <c r="B82" s="33" t="s">
        <v>87</v>
      </c>
      <c r="C82" s="33" t="s">
        <v>244</v>
      </c>
      <c r="D82" s="34" t="s">
        <v>245</v>
      </c>
      <c r="E82" s="33" t="s">
        <v>246</v>
      </c>
      <c r="F82" s="33" t="s">
        <v>47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82.5" hidden="false" customHeight="true" outlineLevel="0" collapsed="false">
      <c r="A83" s="32" t="n">
        <v>68</v>
      </c>
      <c r="B83" s="33" t="s">
        <v>59</v>
      </c>
      <c r="C83" s="33" t="s">
        <v>247</v>
      </c>
      <c r="D83" s="34" t="s">
        <v>38</v>
      </c>
      <c r="E83" s="33" t="s">
        <v>248</v>
      </c>
      <c r="F83" s="33" t="s">
        <v>47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68.25" hidden="false" customHeight="true" outlineLevel="0" collapsed="false">
      <c r="A84" s="32" t="n">
        <v>69</v>
      </c>
      <c r="B84" s="33" t="s">
        <v>188</v>
      </c>
      <c r="C84" s="33" t="s">
        <v>249</v>
      </c>
      <c r="D84" s="34" t="s">
        <v>250</v>
      </c>
      <c r="E84" s="33" t="s">
        <v>251</v>
      </c>
      <c r="F84" s="33" t="s">
        <v>29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66.8" hidden="false" customHeight="true" outlineLevel="0" collapsed="false">
      <c r="A85" s="32" t="n">
        <v>70</v>
      </c>
      <c r="B85" s="33" t="s">
        <v>161</v>
      </c>
      <c r="C85" s="33" t="s">
        <v>252</v>
      </c>
      <c r="D85" s="34" t="s">
        <v>253</v>
      </c>
      <c r="E85" s="33" t="s">
        <v>254</v>
      </c>
      <c r="F85" s="33" t="s">
        <v>47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85.6" hidden="false" customHeight="true" outlineLevel="0" collapsed="false">
      <c r="A86" s="32" t="n">
        <v>71</v>
      </c>
      <c r="B86" s="33" t="s">
        <v>255</v>
      </c>
      <c r="C86" s="33" t="s">
        <v>256</v>
      </c>
      <c r="D86" s="34" t="s">
        <v>257</v>
      </c>
      <c r="E86" s="33" t="s">
        <v>258</v>
      </c>
      <c r="F86" s="33" t="s">
        <v>29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85.6" hidden="false" customHeight="true" outlineLevel="0" collapsed="false">
      <c r="A87" s="32" t="n">
        <v>72</v>
      </c>
      <c r="B87" s="33" t="s">
        <v>255</v>
      </c>
      <c r="C87" s="33" t="s">
        <v>259</v>
      </c>
      <c r="D87" s="34" t="s">
        <v>260</v>
      </c>
      <c r="E87" s="33" t="s">
        <v>261</v>
      </c>
      <c r="F87" s="33" t="s">
        <v>29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91.5" hidden="false" customHeight="true" outlineLevel="0" collapsed="false">
      <c r="A88" s="32" t="n">
        <v>73</v>
      </c>
      <c r="B88" s="33" t="s">
        <v>262</v>
      </c>
      <c r="C88" s="33" t="s">
        <v>263</v>
      </c>
      <c r="D88" s="34" t="s">
        <v>264</v>
      </c>
      <c r="E88" s="33" t="s">
        <v>265</v>
      </c>
      <c r="F88" s="33" t="s">
        <v>29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84.8" hidden="false" customHeight="true" outlineLevel="0" collapsed="false">
      <c r="A89" s="32" t="n">
        <v>74</v>
      </c>
      <c r="B89" s="33" t="s">
        <v>168</v>
      </c>
      <c r="C89" s="33" t="s">
        <v>266</v>
      </c>
      <c r="D89" s="34" t="s">
        <v>267</v>
      </c>
      <c r="E89" s="33" t="s">
        <v>268</v>
      </c>
      <c r="F89" s="33" t="s">
        <v>29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94.6" hidden="false" customHeight="true" outlineLevel="0" collapsed="false">
      <c r="A90" s="32" t="n">
        <v>75</v>
      </c>
      <c r="B90" s="33" t="s">
        <v>112</v>
      </c>
      <c r="C90" s="33" t="s">
        <v>269</v>
      </c>
      <c r="D90" s="34" t="s">
        <v>270</v>
      </c>
      <c r="E90" s="36" t="s">
        <v>271</v>
      </c>
      <c r="F90" s="33" t="s">
        <v>29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77.4" hidden="false" customHeight="false" outlineLevel="0" collapsed="false">
      <c r="A91" s="32" t="n">
        <v>76</v>
      </c>
      <c r="B91" s="33" t="s">
        <v>161</v>
      </c>
      <c r="C91" s="33" t="s">
        <v>272</v>
      </c>
      <c r="D91" s="34" t="s">
        <v>273</v>
      </c>
      <c r="E91" s="33" t="s">
        <v>274</v>
      </c>
      <c r="F91" s="33" t="s">
        <v>47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6.5" hidden="false" customHeight="true" outlineLevel="0" collapsed="false">
      <c r="A92" s="32" t="n">
        <v>77</v>
      </c>
      <c r="B92" s="33" t="s">
        <v>275</v>
      </c>
      <c r="C92" s="33" t="s">
        <v>276</v>
      </c>
      <c r="D92" s="34" t="s">
        <v>277</v>
      </c>
      <c r="E92" s="33" t="s">
        <v>278</v>
      </c>
      <c r="F92" s="33" t="s">
        <v>47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6.5" hidden="false" customHeight="true" outlineLevel="0" collapsed="false">
      <c r="A93" s="32" t="n">
        <v>78</v>
      </c>
      <c r="B93" s="33" t="s">
        <v>116</v>
      </c>
      <c r="C93" s="33" t="s">
        <v>279</v>
      </c>
      <c r="D93" s="34" t="s">
        <v>280</v>
      </c>
      <c r="E93" s="33" t="s">
        <v>281</v>
      </c>
      <c r="F93" s="33" t="s">
        <v>47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77.4" hidden="false" customHeight="false" outlineLevel="0" collapsed="false">
      <c r="A94" s="32" t="n">
        <v>79</v>
      </c>
      <c r="B94" s="33" t="s">
        <v>25</v>
      </c>
      <c r="C94" s="33" t="s">
        <v>282</v>
      </c>
      <c r="D94" s="34" t="s">
        <v>283</v>
      </c>
      <c r="E94" s="33" t="s">
        <v>284</v>
      </c>
      <c r="F94" s="33" t="s">
        <v>47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77.4" hidden="false" customHeight="false" outlineLevel="0" collapsed="false">
      <c r="A95" s="32" t="n">
        <v>80</v>
      </c>
      <c r="B95" s="33" t="s">
        <v>25</v>
      </c>
      <c r="C95" s="33" t="s">
        <v>285</v>
      </c>
      <c r="D95" s="34" t="s">
        <v>286</v>
      </c>
      <c r="E95" s="33"/>
      <c r="F95" s="33" t="s">
        <v>47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78.05" hidden="false" customHeight="true" outlineLevel="0" collapsed="false">
      <c r="A96" s="32" t="n">
        <v>81</v>
      </c>
      <c r="B96" s="33" t="s">
        <v>287</v>
      </c>
      <c r="C96" s="33" t="s">
        <v>288</v>
      </c>
      <c r="D96" s="34" t="s">
        <v>289</v>
      </c>
      <c r="E96" s="33" t="s">
        <v>290</v>
      </c>
      <c r="F96" s="33" t="s">
        <v>29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76.6" hidden="false" customHeight="true" outlineLevel="0" collapsed="false">
      <c r="A97" s="32" t="n">
        <v>82</v>
      </c>
      <c r="B97" s="33" t="s">
        <v>77</v>
      </c>
      <c r="C97" s="33" t="s">
        <v>291</v>
      </c>
      <c r="D97" s="34" t="s">
        <v>292</v>
      </c>
      <c r="E97" s="33" t="s">
        <v>232</v>
      </c>
      <c r="F97" s="33" t="s">
        <v>29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92.95" hidden="false" customHeight="true" outlineLevel="0" collapsed="false">
      <c r="A98" s="32" t="n">
        <v>83</v>
      </c>
      <c r="B98" s="33" t="s">
        <v>293</v>
      </c>
      <c r="C98" s="33" t="s">
        <v>294</v>
      </c>
      <c r="D98" s="34" t="s">
        <v>295</v>
      </c>
      <c r="E98" s="36" t="s">
        <v>296</v>
      </c>
      <c r="F98" s="33" t="s">
        <v>29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78.45" hidden="false" customHeight="false" outlineLevel="0" collapsed="false">
      <c r="A99" s="32" t="n">
        <v>84</v>
      </c>
      <c r="B99" s="33" t="s">
        <v>123</v>
      </c>
      <c r="C99" s="33" t="s">
        <v>297</v>
      </c>
      <c r="D99" s="34" t="s">
        <v>298</v>
      </c>
      <c r="E99" s="34" t="s">
        <v>126</v>
      </c>
      <c r="F99" s="33" t="s">
        <v>29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15.55" hidden="false" customHeight="true" outlineLevel="0" collapsed="false">
      <c r="A100" s="32" t="n">
        <v>85</v>
      </c>
      <c r="B100" s="33" t="s">
        <v>299</v>
      </c>
      <c r="C100" s="33" t="s">
        <v>300</v>
      </c>
      <c r="D100" s="34" t="s">
        <v>301</v>
      </c>
      <c r="E100" s="33" t="s">
        <v>302</v>
      </c>
      <c r="F100" s="33" t="s">
        <v>29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78.45" hidden="false" customHeight="false" outlineLevel="0" collapsed="false">
      <c r="A101" s="32" t="n">
        <v>86</v>
      </c>
      <c r="B101" s="33" t="s">
        <v>87</v>
      </c>
      <c r="C101" s="33" t="s">
        <v>303</v>
      </c>
      <c r="D101" s="34" t="s">
        <v>304</v>
      </c>
      <c r="E101" s="35" t="s">
        <v>305</v>
      </c>
      <c r="F101" s="33" t="s">
        <v>29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86.55" hidden="false" customHeight="true" outlineLevel="0" collapsed="false">
      <c r="A102" s="32" t="n">
        <v>87</v>
      </c>
      <c r="B102" s="33" t="s">
        <v>306</v>
      </c>
      <c r="C102" s="33" t="s">
        <v>307</v>
      </c>
      <c r="D102" s="34" t="s">
        <v>308</v>
      </c>
      <c r="E102" s="36" t="s">
        <v>309</v>
      </c>
      <c r="F102" s="33" t="s">
        <v>29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78.05" hidden="false" customHeight="true" outlineLevel="0" collapsed="false">
      <c r="A103" s="32" t="n">
        <v>88</v>
      </c>
      <c r="B103" s="33" t="s">
        <v>69</v>
      </c>
      <c r="C103" s="33" t="s">
        <v>310</v>
      </c>
      <c r="D103" s="34" t="s">
        <v>311</v>
      </c>
      <c r="E103" s="33" t="s">
        <v>72</v>
      </c>
      <c r="F103" s="33" t="s">
        <v>29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90.8" hidden="false" customHeight="true" outlineLevel="0" collapsed="false">
      <c r="A104" s="32" t="n">
        <v>89</v>
      </c>
      <c r="B104" s="33" t="s">
        <v>25</v>
      </c>
      <c r="C104" s="33" t="s">
        <v>312</v>
      </c>
      <c r="D104" s="34" t="s">
        <v>313</v>
      </c>
      <c r="E104" s="33" t="s">
        <v>314</v>
      </c>
      <c r="F104" s="33" t="s">
        <v>47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78.45" hidden="false" customHeight="false" outlineLevel="0" collapsed="false">
      <c r="A105" s="32" t="n">
        <v>90</v>
      </c>
      <c r="B105" s="33" t="s">
        <v>220</v>
      </c>
      <c r="C105" s="33" t="s">
        <v>315</v>
      </c>
      <c r="D105" s="34" t="s">
        <v>316</v>
      </c>
      <c r="E105" s="33" t="s">
        <v>317</v>
      </c>
      <c r="F105" s="33" t="s">
        <v>29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78.45" hidden="false" customHeight="false" outlineLevel="0" collapsed="false">
      <c r="A106" s="32" t="n">
        <v>91</v>
      </c>
      <c r="B106" s="33" t="s">
        <v>318</v>
      </c>
      <c r="C106" s="33" t="s">
        <v>319</v>
      </c>
      <c r="D106" s="34" t="s">
        <v>320</v>
      </c>
      <c r="E106" s="33" t="s">
        <v>321</v>
      </c>
      <c r="F106" s="33" t="s">
        <v>29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78.45" hidden="false" customHeight="false" outlineLevel="0" collapsed="false">
      <c r="A107" s="32" t="n">
        <v>92</v>
      </c>
      <c r="B107" s="33" t="s">
        <v>25</v>
      </c>
      <c r="C107" s="33" t="s">
        <v>322</v>
      </c>
      <c r="D107" s="34" t="s">
        <v>323</v>
      </c>
      <c r="E107" s="33" t="s">
        <v>324</v>
      </c>
      <c r="F107" s="33" t="s">
        <v>29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86.55" hidden="false" customHeight="true" outlineLevel="0" collapsed="false">
      <c r="A108" s="32" t="n">
        <v>93</v>
      </c>
      <c r="B108" s="33" t="s">
        <v>25</v>
      </c>
      <c r="C108" s="33" t="s">
        <v>325</v>
      </c>
      <c r="D108" s="34" t="s">
        <v>326</v>
      </c>
      <c r="E108" s="33" t="s">
        <v>327</v>
      </c>
      <c r="F108" s="33" t="s">
        <v>2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91.9" hidden="false" customHeight="true" outlineLevel="0" collapsed="false">
      <c r="A109" s="32" t="n">
        <v>94</v>
      </c>
      <c r="B109" s="33" t="s">
        <v>112</v>
      </c>
      <c r="C109" s="33" t="s">
        <v>328</v>
      </c>
      <c r="D109" s="34" t="s">
        <v>329</v>
      </c>
      <c r="E109" s="33" t="s">
        <v>330</v>
      </c>
      <c r="F109" s="33" t="s">
        <v>47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78.45" hidden="false" customHeight="false" outlineLevel="0" collapsed="false">
      <c r="A110" s="32" t="n">
        <v>95</v>
      </c>
      <c r="B110" s="33" t="s">
        <v>161</v>
      </c>
      <c r="C110" s="33" t="s">
        <v>331</v>
      </c>
      <c r="D110" s="34" t="s">
        <v>332</v>
      </c>
      <c r="E110" s="33" t="s">
        <v>333</v>
      </c>
      <c r="F110" s="33" t="s">
        <v>29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84.8" hidden="false" customHeight="true" outlineLevel="0" collapsed="false">
      <c r="A111" s="32" t="n">
        <v>96</v>
      </c>
      <c r="B111" s="33" t="s">
        <v>59</v>
      </c>
      <c r="C111" s="33" t="s">
        <v>334</v>
      </c>
      <c r="D111" s="34" t="s">
        <v>335</v>
      </c>
      <c r="E111" s="33" t="s">
        <v>336</v>
      </c>
      <c r="F111" s="33" t="s">
        <v>29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87.05" hidden="false" customHeight="true" outlineLevel="0" collapsed="false">
      <c r="A112" s="32" t="n">
        <v>97</v>
      </c>
      <c r="B112" s="33" t="s">
        <v>25</v>
      </c>
      <c r="C112" s="33" t="s">
        <v>337</v>
      </c>
      <c r="D112" s="34" t="s">
        <v>338</v>
      </c>
      <c r="E112" s="33" t="s">
        <v>339</v>
      </c>
      <c r="F112" s="33" t="s">
        <v>29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94.85" hidden="false" customHeight="true" outlineLevel="0" collapsed="false">
      <c r="A113" s="32" t="n">
        <v>98</v>
      </c>
      <c r="B113" s="33" t="s">
        <v>25</v>
      </c>
      <c r="C113" s="33" t="s">
        <v>340</v>
      </c>
      <c r="D113" s="34" t="s">
        <v>341</v>
      </c>
      <c r="E113" s="33" t="s">
        <v>342</v>
      </c>
      <c r="F113" s="33" t="s">
        <v>47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93.8" hidden="false" customHeight="true" outlineLevel="0" collapsed="false">
      <c r="A114" s="32" t="n">
        <v>99</v>
      </c>
      <c r="B114" s="33" t="s">
        <v>287</v>
      </c>
      <c r="C114" s="33" t="s">
        <v>343</v>
      </c>
      <c r="D114" s="34" t="s">
        <v>344</v>
      </c>
      <c r="E114" s="33" t="s">
        <v>290</v>
      </c>
      <c r="F114" s="33" t="s">
        <v>29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78.45" hidden="false" customHeight="false" outlineLevel="0" collapsed="false">
      <c r="A115" s="32" t="n">
        <v>100</v>
      </c>
      <c r="B115" s="33" t="s">
        <v>59</v>
      </c>
      <c r="C115" s="33" t="s">
        <v>345</v>
      </c>
      <c r="D115" s="34" t="s">
        <v>346</v>
      </c>
      <c r="E115" s="33" t="s">
        <v>347</v>
      </c>
      <c r="F115" s="33" t="s">
        <v>29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69.05" hidden="false" customHeight="true" outlineLevel="0" collapsed="false">
      <c r="A116" s="32" t="n">
        <v>101</v>
      </c>
      <c r="B116" s="33" t="s">
        <v>101</v>
      </c>
      <c r="C116" s="33" t="s">
        <v>348</v>
      </c>
      <c r="D116" s="34" t="s">
        <v>349</v>
      </c>
      <c r="E116" s="33" t="s">
        <v>350</v>
      </c>
      <c r="F116" s="33" t="s">
        <v>29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82.25" hidden="false" customHeight="true" outlineLevel="0" collapsed="false">
      <c r="A117" s="32" t="n">
        <v>102</v>
      </c>
      <c r="B117" s="33" t="s">
        <v>351</v>
      </c>
      <c r="C117" s="33" t="s">
        <v>352</v>
      </c>
      <c r="D117" s="34" t="s">
        <v>353</v>
      </c>
      <c r="E117" s="33" t="s">
        <v>232</v>
      </c>
      <c r="F117" s="33" t="s">
        <v>29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15.15" hidden="false" customHeight="true" outlineLevel="0" collapsed="false">
      <c r="A118" s="32" t="n">
        <v>103</v>
      </c>
      <c r="B118" s="33" t="s">
        <v>199</v>
      </c>
      <c r="C118" s="33" t="s">
        <v>354</v>
      </c>
      <c r="D118" s="34" t="s">
        <v>355</v>
      </c>
      <c r="E118" s="33" t="s">
        <v>356</v>
      </c>
      <c r="F118" s="33" t="s">
        <v>47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15.15" hidden="false" customHeight="true" outlineLevel="0" collapsed="false">
      <c r="A119" s="32" t="n">
        <v>104</v>
      </c>
      <c r="B119" s="33" t="s">
        <v>357</v>
      </c>
      <c r="C119" s="33" t="s">
        <v>358</v>
      </c>
      <c r="D119" s="34" t="s">
        <v>359</v>
      </c>
      <c r="E119" s="33" t="s">
        <v>360</v>
      </c>
      <c r="F119" s="33" t="s">
        <v>47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82.5" hidden="false" customHeight="true" outlineLevel="0" collapsed="false">
      <c r="A120" s="32" t="n">
        <v>105</v>
      </c>
      <c r="B120" s="33" t="s">
        <v>361</v>
      </c>
      <c r="C120" s="33" t="s">
        <v>362</v>
      </c>
      <c r="D120" s="34" t="s">
        <v>363</v>
      </c>
      <c r="E120" s="33" t="s">
        <v>364</v>
      </c>
      <c r="F120" s="33" t="s">
        <v>29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78.45" hidden="false" customHeight="false" outlineLevel="0" collapsed="false">
      <c r="A121" s="32" t="n">
        <v>106</v>
      </c>
      <c r="B121" s="33" t="s">
        <v>365</v>
      </c>
      <c r="C121" s="33" t="s">
        <v>366</v>
      </c>
      <c r="D121" s="34" t="s">
        <v>367</v>
      </c>
      <c r="E121" s="33" t="s">
        <v>368</v>
      </c>
      <c r="F121" s="33" t="s">
        <v>29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78.45" hidden="false" customHeight="false" outlineLevel="0" collapsed="false">
      <c r="A122" s="32" t="n">
        <v>107</v>
      </c>
      <c r="B122" s="33" t="s">
        <v>369</v>
      </c>
      <c r="C122" s="33" t="s">
        <v>370</v>
      </c>
      <c r="D122" s="34" t="s">
        <v>371</v>
      </c>
      <c r="E122" s="33" t="s">
        <v>372</v>
      </c>
      <c r="F122" s="33" t="s">
        <v>29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78.45" hidden="false" customHeight="false" outlineLevel="0" collapsed="false">
      <c r="A123" s="32" t="n">
        <v>108</v>
      </c>
      <c r="B123" s="33" t="s">
        <v>369</v>
      </c>
      <c r="C123" s="33" t="s">
        <v>373</v>
      </c>
      <c r="D123" s="34" t="s">
        <v>374</v>
      </c>
      <c r="E123" s="33" t="s">
        <v>375</v>
      </c>
      <c r="F123" s="33" t="s">
        <v>29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78.45" hidden="false" customHeight="false" outlineLevel="0" collapsed="false">
      <c r="A124" s="32" t="n">
        <v>109</v>
      </c>
      <c r="B124" s="33" t="s">
        <v>30</v>
      </c>
      <c r="C124" s="33" t="s">
        <v>376</v>
      </c>
      <c r="D124" s="34" t="s">
        <v>377</v>
      </c>
      <c r="E124" s="33" t="s">
        <v>378</v>
      </c>
      <c r="F124" s="33" t="s">
        <v>29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78.45" hidden="false" customHeight="false" outlineLevel="0" collapsed="false">
      <c r="A125" s="32" t="n">
        <v>110</v>
      </c>
      <c r="B125" s="33" t="s">
        <v>25</v>
      </c>
      <c r="C125" s="33" t="s">
        <v>379</v>
      </c>
      <c r="D125" s="34" t="s">
        <v>380</v>
      </c>
      <c r="E125" s="33" t="s">
        <v>381</v>
      </c>
      <c r="F125" s="33" t="s">
        <v>29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03.2" hidden="false" customHeight="false" outlineLevel="0" collapsed="false">
      <c r="A126" s="32" t="n">
        <v>111</v>
      </c>
      <c r="B126" s="33" t="s">
        <v>87</v>
      </c>
      <c r="C126" s="33" t="s">
        <v>382</v>
      </c>
      <c r="D126" s="34" t="s">
        <v>383</v>
      </c>
      <c r="E126" s="33"/>
      <c r="F126" s="33" t="s">
        <v>29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78.45" hidden="false" customHeight="false" outlineLevel="0" collapsed="false">
      <c r="A127" s="32" t="n">
        <v>112</v>
      </c>
      <c r="B127" s="33" t="s">
        <v>161</v>
      </c>
      <c r="C127" s="33" t="s">
        <v>384</v>
      </c>
      <c r="D127" s="34" t="s">
        <v>385</v>
      </c>
      <c r="E127" s="33" t="s">
        <v>386</v>
      </c>
      <c r="F127" s="33" t="s">
        <v>29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78.45" hidden="false" customHeight="false" outlineLevel="0" collapsed="false">
      <c r="A128" s="32" t="n">
        <v>113</v>
      </c>
      <c r="B128" s="33" t="s">
        <v>25</v>
      </c>
      <c r="C128" s="33" t="s">
        <v>387</v>
      </c>
      <c r="D128" s="34" t="s">
        <v>253</v>
      </c>
      <c r="E128" s="33" t="s">
        <v>388</v>
      </c>
      <c r="F128" s="33" t="s">
        <v>29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78.45" hidden="false" customHeight="false" outlineLevel="0" collapsed="false">
      <c r="A129" s="32" t="n">
        <v>114</v>
      </c>
      <c r="B129" s="33" t="s">
        <v>161</v>
      </c>
      <c r="C129" s="33" t="s">
        <v>389</v>
      </c>
      <c r="D129" s="34" t="s">
        <v>390</v>
      </c>
      <c r="E129" s="33" t="s">
        <v>391</v>
      </c>
      <c r="F129" s="33" t="s">
        <v>29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78.45" hidden="false" customHeight="false" outlineLevel="0" collapsed="false">
      <c r="A130" s="32" t="n">
        <v>115</v>
      </c>
      <c r="B130" s="33" t="s">
        <v>161</v>
      </c>
      <c r="C130" s="33" t="s">
        <v>392</v>
      </c>
      <c r="D130" s="34" t="s">
        <v>393</v>
      </c>
      <c r="E130" s="33" t="s">
        <v>394</v>
      </c>
      <c r="F130" s="33" t="s">
        <v>29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05.75" hidden="false" customHeight="true" outlineLevel="0" collapsed="false">
      <c r="A131" s="32" t="n">
        <v>116</v>
      </c>
      <c r="B131" s="33" t="s">
        <v>25</v>
      </c>
      <c r="C131" s="33" t="s">
        <v>395</v>
      </c>
      <c r="D131" s="34" t="s">
        <v>396</v>
      </c>
      <c r="E131" s="35" t="s">
        <v>147</v>
      </c>
      <c r="F131" s="33" t="s">
        <v>29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84.8" hidden="false" customHeight="true" outlineLevel="0" collapsed="false">
      <c r="A132" s="32" t="n">
        <v>117</v>
      </c>
      <c r="B132" s="33" t="s">
        <v>59</v>
      </c>
      <c r="C132" s="33" t="s">
        <v>397</v>
      </c>
      <c r="D132" s="34" t="s">
        <v>398</v>
      </c>
      <c r="E132" s="33" t="s">
        <v>399</v>
      </c>
      <c r="F132" s="33" t="s">
        <v>29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84.8" hidden="false" customHeight="true" outlineLevel="0" collapsed="false">
      <c r="A133" s="32" t="n">
        <v>118</v>
      </c>
      <c r="B133" s="33" t="s">
        <v>400</v>
      </c>
      <c r="C133" s="33" t="s">
        <v>401</v>
      </c>
      <c r="D133" s="34" t="s">
        <v>402</v>
      </c>
      <c r="E133" s="33" t="s">
        <v>403</v>
      </c>
      <c r="F133" s="33" t="s">
        <v>47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66.8" hidden="false" customHeight="true" outlineLevel="0" collapsed="false">
      <c r="A134" s="32" t="n">
        <v>119</v>
      </c>
      <c r="B134" s="33" t="s">
        <v>59</v>
      </c>
      <c r="C134" s="33" t="s">
        <v>404</v>
      </c>
      <c r="D134" s="34" t="s">
        <v>405</v>
      </c>
      <c r="E134" s="33" t="s">
        <v>406</v>
      </c>
      <c r="F134" s="33" t="s">
        <v>29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66.8" hidden="false" customHeight="true" outlineLevel="0" collapsed="false">
      <c r="A135" s="32" t="n">
        <v>120</v>
      </c>
      <c r="B135" s="33" t="s">
        <v>407</v>
      </c>
      <c r="C135" s="33" t="s">
        <v>408</v>
      </c>
      <c r="D135" s="34" t="s">
        <v>409</v>
      </c>
      <c r="E135" s="33" t="s">
        <v>410</v>
      </c>
      <c r="F135" s="33" t="s">
        <v>29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78.45" hidden="false" customHeight="false" outlineLevel="0" collapsed="false">
      <c r="A136" s="32" t="n">
        <v>121</v>
      </c>
      <c r="B136" s="33" t="s">
        <v>168</v>
      </c>
      <c r="C136" s="33" t="s">
        <v>411</v>
      </c>
      <c r="D136" s="34" t="s">
        <v>412</v>
      </c>
      <c r="E136" s="33" t="s">
        <v>268</v>
      </c>
      <c r="F136" s="33" t="s">
        <v>29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0.8" hidden="false" customHeight="true" outlineLevel="0" collapsed="false">
      <c r="A137" s="32" t="n">
        <v>122</v>
      </c>
      <c r="B137" s="33" t="s">
        <v>116</v>
      </c>
      <c r="C137" s="33" t="s">
        <v>413</v>
      </c>
      <c r="D137" s="34" t="s">
        <v>414</v>
      </c>
      <c r="E137" s="33" t="s">
        <v>415</v>
      </c>
      <c r="F137" s="33" t="s">
        <v>29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78.45" hidden="false" customHeight="false" outlineLevel="0" collapsed="false">
      <c r="A138" s="32" t="n">
        <v>123</v>
      </c>
      <c r="B138" s="33" t="s">
        <v>416</v>
      </c>
      <c r="C138" s="33" t="s">
        <v>417</v>
      </c>
      <c r="D138" s="34" t="s">
        <v>418</v>
      </c>
      <c r="E138" s="33" t="s">
        <v>419</v>
      </c>
      <c r="F138" s="33" t="s">
        <v>29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78.45" hidden="false" customHeight="false" outlineLevel="0" collapsed="false">
      <c r="A139" s="32" t="n">
        <v>124</v>
      </c>
      <c r="B139" s="33" t="s">
        <v>77</v>
      </c>
      <c r="C139" s="33" t="s">
        <v>420</v>
      </c>
      <c r="D139" s="34" t="s">
        <v>421</v>
      </c>
      <c r="E139" s="33" t="s">
        <v>422</v>
      </c>
      <c r="F139" s="33" t="s">
        <v>29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93.8" hidden="false" customHeight="true" outlineLevel="0" collapsed="false">
      <c r="A140" s="32" t="n">
        <v>125</v>
      </c>
      <c r="B140" s="33" t="s">
        <v>233</v>
      </c>
      <c r="C140" s="33" t="s">
        <v>423</v>
      </c>
      <c r="D140" s="34" t="s">
        <v>424</v>
      </c>
      <c r="E140" s="33" t="s">
        <v>324</v>
      </c>
      <c r="F140" s="33" t="s">
        <v>29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78.45" hidden="false" customHeight="false" outlineLevel="0" collapsed="false">
      <c r="A141" s="32" t="n">
        <v>126</v>
      </c>
      <c r="B141" s="33" t="s">
        <v>425</v>
      </c>
      <c r="C141" s="33" t="s">
        <v>426</v>
      </c>
      <c r="D141" s="34" t="s">
        <v>427</v>
      </c>
      <c r="E141" s="33" t="s">
        <v>428</v>
      </c>
      <c r="F141" s="33" t="s">
        <v>29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80.2" hidden="false" customHeight="true" outlineLevel="0" collapsed="false">
      <c r="A142" s="32" t="n">
        <v>127</v>
      </c>
      <c r="B142" s="33" t="s">
        <v>425</v>
      </c>
      <c r="C142" s="33" t="s">
        <v>429</v>
      </c>
      <c r="D142" s="34" t="s">
        <v>430</v>
      </c>
      <c r="E142" s="33" t="s">
        <v>431</v>
      </c>
      <c r="F142" s="33" t="s">
        <v>29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78.45" hidden="false" customHeight="false" outlineLevel="0" collapsed="false">
      <c r="A143" s="32" t="n">
        <v>128</v>
      </c>
      <c r="B143" s="33" t="s">
        <v>161</v>
      </c>
      <c r="C143" s="33" t="s">
        <v>432</v>
      </c>
      <c r="D143" s="34" t="s">
        <v>433</v>
      </c>
      <c r="E143" s="33" t="s">
        <v>434</v>
      </c>
      <c r="F143" s="33" t="s">
        <v>29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78.45" hidden="false" customHeight="false" outlineLevel="0" collapsed="false">
      <c r="A144" s="32" t="n">
        <v>129</v>
      </c>
      <c r="B144" s="33" t="s">
        <v>77</v>
      </c>
      <c r="C144" s="33" t="s">
        <v>435</v>
      </c>
      <c r="D144" s="34" t="s">
        <v>367</v>
      </c>
      <c r="E144" s="33" t="s">
        <v>436</v>
      </c>
      <c r="F144" s="33" t="s">
        <v>29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85.6" hidden="false" customHeight="true" outlineLevel="0" collapsed="false">
      <c r="A145" s="32" t="n">
        <v>130</v>
      </c>
      <c r="B145" s="33" t="s">
        <v>77</v>
      </c>
      <c r="C145" s="33" t="s">
        <v>437</v>
      </c>
      <c r="D145" s="34" t="s">
        <v>438</v>
      </c>
      <c r="E145" s="33" t="s">
        <v>439</v>
      </c>
      <c r="F145" s="33" t="s">
        <v>29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1.6" hidden="false" customHeight="true" outlineLevel="0" collapsed="false">
      <c r="A146" s="32" t="n">
        <v>131</v>
      </c>
      <c r="B146" s="33" t="s">
        <v>416</v>
      </c>
      <c r="C146" s="33" t="s">
        <v>440</v>
      </c>
      <c r="D146" s="34" t="s">
        <v>441</v>
      </c>
      <c r="E146" s="33" t="s">
        <v>442</v>
      </c>
      <c r="F146" s="33" t="s">
        <v>29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94.85" hidden="false" customHeight="true" outlineLevel="0" collapsed="false">
      <c r="A147" s="32" t="n">
        <v>132</v>
      </c>
      <c r="B147" s="33" t="s">
        <v>188</v>
      </c>
      <c r="C147" s="33" t="s">
        <v>443</v>
      </c>
      <c r="D147" s="34" t="s">
        <v>444</v>
      </c>
      <c r="E147" s="33" t="s">
        <v>445</v>
      </c>
      <c r="F147" s="33" t="s">
        <v>29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78.45" hidden="false" customHeight="false" outlineLevel="0" collapsed="false">
      <c r="A148" s="32" t="n">
        <v>133</v>
      </c>
      <c r="B148" s="33" t="s">
        <v>208</v>
      </c>
      <c r="C148" s="33" t="s">
        <v>446</v>
      </c>
      <c r="D148" s="34" t="s">
        <v>447</v>
      </c>
      <c r="E148" s="33" t="s">
        <v>448</v>
      </c>
      <c r="F148" s="33" t="s">
        <v>29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86.25" hidden="false" customHeight="true" outlineLevel="0" collapsed="false">
      <c r="A149" s="32" t="n">
        <v>134</v>
      </c>
      <c r="B149" s="33" t="s">
        <v>101</v>
      </c>
      <c r="C149" s="33" t="s">
        <v>449</v>
      </c>
      <c r="D149" s="34" t="s">
        <v>450</v>
      </c>
      <c r="E149" s="33" t="s">
        <v>129</v>
      </c>
      <c r="F149" s="33" t="s">
        <v>29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85.6" hidden="false" customHeight="true" outlineLevel="0" collapsed="false">
      <c r="A150" s="32" t="n">
        <v>135</v>
      </c>
      <c r="B150" s="33" t="s">
        <v>59</v>
      </c>
      <c r="C150" s="33" t="s">
        <v>451</v>
      </c>
      <c r="D150" s="34" t="s">
        <v>452</v>
      </c>
      <c r="E150" s="33" t="s">
        <v>62</v>
      </c>
      <c r="F150" s="33" t="s">
        <v>29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85.6" hidden="false" customHeight="true" outlineLevel="0" collapsed="false">
      <c r="A151" s="32" t="n">
        <v>136</v>
      </c>
      <c r="B151" s="33" t="s">
        <v>25</v>
      </c>
      <c r="C151" s="33" t="s">
        <v>453</v>
      </c>
      <c r="D151" s="34" t="s">
        <v>454</v>
      </c>
      <c r="E151" s="33" t="s">
        <v>455</v>
      </c>
      <c r="F151" s="33" t="s">
        <v>29</v>
      </c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85.6" hidden="false" customHeight="true" outlineLevel="0" collapsed="false">
      <c r="A152" s="32" t="n">
        <v>137</v>
      </c>
      <c r="B152" s="33" t="s">
        <v>101</v>
      </c>
      <c r="C152" s="33" t="s">
        <v>456</v>
      </c>
      <c r="D152" s="34" t="s">
        <v>457</v>
      </c>
      <c r="E152" s="33" t="s">
        <v>135</v>
      </c>
      <c r="F152" s="33" t="s">
        <v>29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98.2" hidden="false" customHeight="true" outlineLevel="0" collapsed="false">
      <c r="A153" s="32" t="n">
        <v>138</v>
      </c>
      <c r="B153" s="33" t="s">
        <v>458</v>
      </c>
      <c r="C153" s="33" t="s">
        <v>459</v>
      </c>
      <c r="D153" s="34" t="s">
        <v>460</v>
      </c>
      <c r="E153" s="33" t="s">
        <v>461</v>
      </c>
      <c r="F153" s="33" t="s">
        <v>29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78.45" hidden="false" customHeight="false" outlineLevel="0" collapsed="false">
      <c r="A154" s="32" t="n">
        <v>139</v>
      </c>
      <c r="B154" s="33" t="s">
        <v>220</v>
      </c>
      <c r="C154" s="33" t="s">
        <v>462</v>
      </c>
      <c r="D154" s="34" t="s">
        <v>463</v>
      </c>
      <c r="E154" s="33" t="s">
        <v>464</v>
      </c>
      <c r="F154" s="33" t="s">
        <v>29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78.45" hidden="false" customHeight="false" outlineLevel="0" collapsed="false">
      <c r="A155" s="32" t="n">
        <v>140</v>
      </c>
      <c r="B155" s="33" t="s">
        <v>25</v>
      </c>
      <c r="C155" s="33" t="s">
        <v>465</v>
      </c>
      <c r="D155" s="34" t="s">
        <v>466</v>
      </c>
      <c r="E155" s="35" t="s">
        <v>467</v>
      </c>
      <c r="F155" s="33" t="s">
        <v>29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78.45" hidden="false" customHeight="false" outlineLevel="0" collapsed="false">
      <c r="A156" s="32" t="n">
        <v>141</v>
      </c>
      <c r="B156" s="33" t="s">
        <v>168</v>
      </c>
      <c r="C156" s="33" t="s">
        <v>468</v>
      </c>
      <c r="D156" s="34" t="s">
        <v>469</v>
      </c>
      <c r="E156" s="33" t="s">
        <v>268</v>
      </c>
      <c r="F156" s="33" t="s">
        <v>29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78.45" hidden="false" customHeight="false" outlineLevel="0" collapsed="false">
      <c r="A157" s="32" t="n">
        <v>142</v>
      </c>
      <c r="B157" s="33" t="s">
        <v>161</v>
      </c>
      <c r="C157" s="33" t="s">
        <v>470</v>
      </c>
      <c r="D157" s="34" t="s">
        <v>471</v>
      </c>
      <c r="E157" s="33" t="s">
        <v>129</v>
      </c>
      <c r="F157" s="33" t="s">
        <v>29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93.8" hidden="false" customHeight="true" outlineLevel="0" collapsed="false">
      <c r="A158" s="32" t="n">
        <v>143</v>
      </c>
      <c r="B158" s="33" t="s">
        <v>30</v>
      </c>
      <c r="C158" s="33" t="s">
        <v>472</v>
      </c>
      <c r="D158" s="34" t="s">
        <v>473</v>
      </c>
      <c r="E158" s="33" t="s">
        <v>474</v>
      </c>
      <c r="F158" s="33" t="s">
        <v>29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93.8" hidden="false" customHeight="true" outlineLevel="0" collapsed="false">
      <c r="A159" s="32" t="n">
        <v>144</v>
      </c>
      <c r="B159" s="33" t="s">
        <v>161</v>
      </c>
      <c r="C159" s="33" t="s">
        <v>475</v>
      </c>
      <c r="D159" s="34" t="s">
        <v>476</v>
      </c>
      <c r="E159" s="33" t="s">
        <v>129</v>
      </c>
      <c r="F159" s="33" t="s">
        <v>29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85.6" hidden="false" customHeight="true" outlineLevel="0" collapsed="false">
      <c r="A160" s="32" t="n">
        <v>145</v>
      </c>
      <c r="B160" s="33" t="s">
        <v>25</v>
      </c>
      <c r="C160" s="33" t="s">
        <v>477</v>
      </c>
      <c r="D160" s="34" t="s">
        <v>478</v>
      </c>
      <c r="E160" s="33" t="s">
        <v>135</v>
      </c>
      <c r="F160" s="33" t="s">
        <v>29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85.6" hidden="false" customHeight="true" outlineLevel="0" collapsed="false">
      <c r="A161" s="32" t="n">
        <v>146</v>
      </c>
      <c r="B161" s="33" t="s">
        <v>233</v>
      </c>
      <c r="C161" s="33" t="s">
        <v>479</v>
      </c>
      <c r="D161" s="34" t="s">
        <v>480</v>
      </c>
      <c r="E161" s="33" t="s">
        <v>481</v>
      </c>
      <c r="F161" s="33" t="s">
        <v>29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90.3" hidden="false" customHeight="false" outlineLevel="0" collapsed="false">
      <c r="A162" s="32" t="n">
        <v>147</v>
      </c>
      <c r="B162" s="33" t="s">
        <v>101</v>
      </c>
      <c r="C162" s="33" t="s">
        <v>482</v>
      </c>
      <c r="D162" s="34" t="s">
        <v>483</v>
      </c>
      <c r="E162" s="33" t="s">
        <v>104</v>
      </c>
      <c r="F162" s="33" t="s">
        <v>29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85.6" hidden="false" customHeight="true" outlineLevel="0" collapsed="false">
      <c r="A163" s="32" t="n">
        <v>148</v>
      </c>
      <c r="B163" s="33" t="s">
        <v>161</v>
      </c>
      <c r="C163" s="33" t="s">
        <v>484</v>
      </c>
      <c r="D163" s="34" t="s">
        <v>485</v>
      </c>
      <c r="E163" s="33" t="s">
        <v>486</v>
      </c>
      <c r="F163" s="33" t="s">
        <v>29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07.2" hidden="false" customHeight="true" outlineLevel="0" collapsed="false">
      <c r="A164" s="32" t="n">
        <v>149</v>
      </c>
      <c r="B164" s="33" t="s">
        <v>59</v>
      </c>
      <c r="C164" s="33" t="s">
        <v>487</v>
      </c>
      <c r="D164" s="34" t="s">
        <v>488</v>
      </c>
      <c r="E164" s="33" t="s">
        <v>122</v>
      </c>
      <c r="F164" s="33" t="s">
        <v>29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78.45" hidden="false" customHeight="false" outlineLevel="0" collapsed="false">
      <c r="A165" s="32" t="n">
        <v>150</v>
      </c>
      <c r="B165" s="33" t="s">
        <v>59</v>
      </c>
      <c r="C165" s="33" t="s">
        <v>489</v>
      </c>
      <c r="D165" s="34" t="s">
        <v>490</v>
      </c>
      <c r="E165" s="33" t="s">
        <v>491</v>
      </c>
      <c r="F165" s="33" t="s">
        <v>29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89.2" hidden="false" customHeight="true" outlineLevel="0" collapsed="false">
      <c r="A166" s="32" t="n">
        <v>151</v>
      </c>
      <c r="B166" s="33" t="s">
        <v>492</v>
      </c>
      <c r="C166" s="33" t="s">
        <v>493</v>
      </c>
      <c r="D166" s="34" t="s">
        <v>494</v>
      </c>
      <c r="E166" s="33" t="s">
        <v>495</v>
      </c>
      <c r="F166" s="33" t="s">
        <v>29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89.2" hidden="false" customHeight="true" outlineLevel="0" collapsed="false">
      <c r="A167" s="32" t="n">
        <v>152</v>
      </c>
      <c r="B167" s="33" t="s">
        <v>357</v>
      </c>
      <c r="C167" s="33" t="s">
        <v>496</v>
      </c>
      <c r="D167" s="34" t="s">
        <v>497</v>
      </c>
      <c r="E167" s="33"/>
      <c r="F167" s="33" t="s">
        <v>29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78.45" hidden="false" customHeight="false" outlineLevel="0" collapsed="false">
      <c r="A168" s="32" t="n">
        <v>153</v>
      </c>
      <c r="B168" s="33" t="s">
        <v>101</v>
      </c>
      <c r="C168" s="33" t="s">
        <v>498</v>
      </c>
      <c r="D168" s="34" t="s">
        <v>499</v>
      </c>
      <c r="E168" s="33" t="s">
        <v>500</v>
      </c>
      <c r="F168" s="33" t="s">
        <v>29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88.55" hidden="false" customHeight="true" outlineLevel="0" collapsed="false">
      <c r="A169" s="32" t="n">
        <v>154</v>
      </c>
      <c r="B169" s="33" t="s">
        <v>123</v>
      </c>
      <c r="C169" s="33" t="s">
        <v>501</v>
      </c>
      <c r="D169" s="34" t="s">
        <v>502</v>
      </c>
      <c r="E169" s="33" t="s">
        <v>503</v>
      </c>
      <c r="F169" s="33" t="s">
        <v>29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95.55" hidden="false" customHeight="true" outlineLevel="0" collapsed="false">
      <c r="A170" s="32" t="n">
        <v>155</v>
      </c>
      <c r="B170" s="33" t="s">
        <v>73</v>
      </c>
      <c r="C170" s="33" t="s">
        <v>504</v>
      </c>
      <c r="D170" s="34" t="s">
        <v>505</v>
      </c>
      <c r="E170" s="33" t="s">
        <v>506</v>
      </c>
      <c r="F170" s="33" t="s">
        <v>29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78.45" hidden="false" customHeight="false" outlineLevel="0" collapsed="false">
      <c r="A171" s="32" t="n">
        <v>156</v>
      </c>
      <c r="B171" s="33" t="s">
        <v>361</v>
      </c>
      <c r="C171" s="33" t="s">
        <v>507</v>
      </c>
      <c r="D171" s="34" t="s">
        <v>508</v>
      </c>
      <c r="E171" s="33" t="s">
        <v>509</v>
      </c>
      <c r="F171" s="33" t="s">
        <v>29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77.4" hidden="false" customHeight="false" outlineLevel="0" collapsed="false">
      <c r="A172" s="32" t="n">
        <v>157</v>
      </c>
      <c r="B172" s="33" t="s">
        <v>40</v>
      </c>
      <c r="C172" s="33" t="s">
        <v>510</v>
      </c>
      <c r="D172" s="34" t="s">
        <v>511</v>
      </c>
      <c r="E172" s="33" t="s">
        <v>512</v>
      </c>
      <c r="F172" s="33" t="s">
        <v>47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90.8" hidden="false" customHeight="true" outlineLevel="0" collapsed="false">
      <c r="A173" s="32" t="n">
        <v>158</v>
      </c>
      <c r="B173" s="33" t="s">
        <v>59</v>
      </c>
      <c r="C173" s="33" t="s">
        <v>513</v>
      </c>
      <c r="D173" s="34" t="s">
        <v>514</v>
      </c>
      <c r="E173" s="33" t="s">
        <v>65</v>
      </c>
      <c r="F173" s="33" t="s">
        <v>29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03.2" hidden="false" customHeight="true" outlineLevel="0" collapsed="false">
      <c r="A174" s="32" t="n">
        <v>159</v>
      </c>
      <c r="B174" s="33" t="s">
        <v>25</v>
      </c>
      <c r="C174" s="33" t="s">
        <v>515</v>
      </c>
      <c r="D174" s="34" t="s">
        <v>516</v>
      </c>
      <c r="E174" s="33" t="s">
        <v>135</v>
      </c>
      <c r="F174" s="33" t="s">
        <v>29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86.25" hidden="false" customHeight="true" outlineLevel="0" collapsed="false">
      <c r="A175" s="32" t="n">
        <v>160</v>
      </c>
      <c r="B175" s="33" t="s">
        <v>101</v>
      </c>
      <c r="C175" s="33" t="s">
        <v>517</v>
      </c>
      <c r="D175" s="34" t="s">
        <v>518</v>
      </c>
      <c r="E175" s="33" t="s">
        <v>519</v>
      </c>
      <c r="F175" s="33" t="s">
        <v>29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86.25" hidden="false" customHeight="true" outlineLevel="0" collapsed="false">
      <c r="A176" s="32" t="n">
        <v>161</v>
      </c>
      <c r="B176" s="33" t="s">
        <v>73</v>
      </c>
      <c r="C176" s="33" t="s">
        <v>520</v>
      </c>
      <c r="D176" s="34" t="s">
        <v>197</v>
      </c>
      <c r="E176" s="33" t="s">
        <v>521</v>
      </c>
      <c r="F176" s="33" t="s">
        <v>47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92.45" hidden="false" customHeight="true" outlineLevel="0" collapsed="false">
      <c r="A177" s="32" t="n">
        <v>162</v>
      </c>
      <c r="B177" s="33" t="s">
        <v>25</v>
      </c>
      <c r="C177" s="33" t="s">
        <v>522</v>
      </c>
      <c r="D177" s="34" t="s">
        <v>523</v>
      </c>
      <c r="E177" s="33" t="s">
        <v>410</v>
      </c>
      <c r="F177" s="33" t="s">
        <v>29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83.45" hidden="false" customHeight="true" outlineLevel="0" collapsed="false">
      <c r="A178" s="32" t="n">
        <v>163</v>
      </c>
      <c r="B178" s="33" t="s">
        <v>407</v>
      </c>
      <c r="C178" s="33" t="s">
        <v>524</v>
      </c>
      <c r="D178" s="34" t="s">
        <v>525</v>
      </c>
      <c r="E178" s="33" t="s">
        <v>324</v>
      </c>
      <c r="F178" s="33" t="s">
        <v>47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82.5" hidden="false" customHeight="true" outlineLevel="0" collapsed="false">
      <c r="A179" s="32" t="n">
        <v>164</v>
      </c>
      <c r="B179" s="33" t="s">
        <v>407</v>
      </c>
      <c r="C179" s="33" t="s">
        <v>526</v>
      </c>
      <c r="D179" s="34" t="s">
        <v>527</v>
      </c>
      <c r="E179" s="33" t="s">
        <v>528</v>
      </c>
      <c r="F179" s="33" t="s">
        <v>29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98.2" hidden="false" customHeight="true" outlineLevel="0" collapsed="false">
      <c r="A180" s="32" t="n">
        <v>165</v>
      </c>
      <c r="B180" s="33" t="s">
        <v>161</v>
      </c>
      <c r="C180" s="33" t="s">
        <v>529</v>
      </c>
      <c r="D180" s="34" t="s">
        <v>530</v>
      </c>
      <c r="E180" s="33" t="s">
        <v>129</v>
      </c>
      <c r="F180" s="33" t="s">
        <v>29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78.45" hidden="false" customHeight="false" outlineLevel="0" collapsed="false">
      <c r="A181" s="32" t="n">
        <v>166</v>
      </c>
      <c r="B181" s="33" t="s">
        <v>361</v>
      </c>
      <c r="C181" s="33" t="s">
        <v>531</v>
      </c>
      <c r="D181" s="34" t="s">
        <v>532</v>
      </c>
      <c r="E181" s="33" t="s">
        <v>533</v>
      </c>
      <c r="F181" s="33" t="s">
        <v>29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8.95" hidden="false" customHeight="false" outlineLevel="0" collapsed="false">
      <c r="A182" s="32" t="n">
        <v>167</v>
      </c>
      <c r="B182" s="33" t="s">
        <v>534</v>
      </c>
      <c r="C182" s="33" t="s">
        <v>535</v>
      </c>
      <c r="D182" s="34" t="s">
        <v>536</v>
      </c>
      <c r="E182" s="33" t="s">
        <v>537</v>
      </c>
      <c r="F182" s="33" t="s">
        <v>29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96.75" hidden="false" customHeight="true" outlineLevel="0" collapsed="false">
      <c r="A183" s="32" t="n">
        <v>168</v>
      </c>
      <c r="B183" s="33" t="s">
        <v>262</v>
      </c>
      <c r="C183" s="33" t="s">
        <v>538</v>
      </c>
      <c r="D183" s="34" t="s">
        <v>539</v>
      </c>
      <c r="E183" s="33" t="s">
        <v>540</v>
      </c>
      <c r="F183" s="33" t="s">
        <v>29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96.75" hidden="false" customHeight="true" outlineLevel="0" collapsed="false">
      <c r="A184" s="32" t="n">
        <v>169</v>
      </c>
      <c r="B184" s="33" t="s">
        <v>237</v>
      </c>
      <c r="C184" s="33" t="s">
        <v>541</v>
      </c>
      <c r="D184" s="34" t="s">
        <v>542</v>
      </c>
      <c r="E184" s="33" t="s">
        <v>240</v>
      </c>
      <c r="F184" s="33" t="s">
        <v>47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97.55" hidden="false" customHeight="true" outlineLevel="0" collapsed="false">
      <c r="A185" s="32" t="n">
        <v>170</v>
      </c>
      <c r="B185" s="33" t="s">
        <v>208</v>
      </c>
      <c r="C185" s="33" t="s">
        <v>543</v>
      </c>
      <c r="D185" s="34" t="s">
        <v>544</v>
      </c>
      <c r="E185" s="33" t="s">
        <v>545</v>
      </c>
      <c r="F185" s="33" t="s">
        <v>29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83.3" hidden="false" customHeight="true" outlineLevel="0" collapsed="false">
      <c r="A186" s="32" t="n">
        <v>171</v>
      </c>
      <c r="B186" s="33" t="s">
        <v>59</v>
      </c>
      <c r="C186" s="33" t="s">
        <v>546</v>
      </c>
      <c r="D186" s="34" t="s">
        <v>547</v>
      </c>
      <c r="E186" s="33" t="s">
        <v>347</v>
      </c>
      <c r="F186" s="33" t="s">
        <v>29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00.5" hidden="false" customHeight="true" outlineLevel="0" collapsed="false">
      <c r="A187" s="32" t="n">
        <v>172</v>
      </c>
      <c r="B187" s="33" t="s">
        <v>59</v>
      </c>
      <c r="C187" s="33" t="s">
        <v>548</v>
      </c>
      <c r="D187" s="34" t="s">
        <v>549</v>
      </c>
      <c r="E187" s="33" t="s">
        <v>550</v>
      </c>
      <c r="F187" s="33" t="s">
        <v>29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96.05" hidden="false" customHeight="true" outlineLevel="0" collapsed="false">
      <c r="A188" s="32" t="n">
        <v>173</v>
      </c>
      <c r="B188" s="33" t="s">
        <v>208</v>
      </c>
      <c r="C188" s="33" t="s">
        <v>551</v>
      </c>
      <c r="D188" s="34" t="s">
        <v>552</v>
      </c>
      <c r="E188" s="33" t="s">
        <v>448</v>
      </c>
      <c r="F188" s="33" t="s">
        <v>29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92.95" hidden="false" customHeight="true" outlineLevel="0" collapsed="false">
      <c r="A189" s="32" t="n">
        <v>174</v>
      </c>
      <c r="B189" s="33" t="s">
        <v>407</v>
      </c>
      <c r="C189" s="33" t="s">
        <v>553</v>
      </c>
      <c r="D189" s="34" t="s">
        <v>554</v>
      </c>
      <c r="E189" s="33" t="s">
        <v>555</v>
      </c>
      <c r="F189" s="33" t="s">
        <v>29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99.8" hidden="false" customHeight="true" outlineLevel="0" collapsed="false">
      <c r="A190" s="32" t="n">
        <v>175</v>
      </c>
      <c r="B190" s="33" t="s">
        <v>59</v>
      </c>
      <c r="C190" s="33" t="s">
        <v>556</v>
      </c>
      <c r="D190" s="34" t="s">
        <v>557</v>
      </c>
      <c r="E190" s="33" t="s">
        <v>558</v>
      </c>
      <c r="F190" s="33" t="s">
        <v>47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96.75" hidden="false" customHeight="true" outlineLevel="0" collapsed="false">
      <c r="A191" s="32" t="n">
        <v>176</v>
      </c>
      <c r="B191" s="33" t="s">
        <v>357</v>
      </c>
      <c r="C191" s="33" t="s">
        <v>559</v>
      </c>
      <c r="D191" s="34" t="s">
        <v>560</v>
      </c>
      <c r="E191" s="33" t="s">
        <v>561</v>
      </c>
      <c r="F191" s="33" t="s">
        <v>47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96.75" hidden="false" customHeight="true" outlineLevel="0" collapsed="false">
      <c r="A192" s="32" t="n">
        <v>177</v>
      </c>
      <c r="B192" s="33" t="s">
        <v>188</v>
      </c>
      <c r="C192" s="33" t="s">
        <v>562</v>
      </c>
      <c r="D192" s="34" t="s">
        <v>563</v>
      </c>
      <c r="E192" s="33" t="s">
        <v>564</v>
      </c>
      <c r="F192" s="33" t="s">
        <v>29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96.75" hidden="false" customHeight="true" outlineLevel="0" collapsed="false">
      <c r="A193" s="32" t="n">
        <v>178</v>
      </c>
      <c r="B193" s="33" t="s">
        <v>188</v>
      </c>
      <c r="C193" s="33" t="s">
        <v>565</v>
      </c>
      <c r="D193" s="34" t="s">
        <v>566</v>
      </c>
      <c r="E193" s="33" t="s">
        <v>567</v>
      </c>
      <c r="F193" s="33" t="s">
        <v>47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95.25" hidden="false" customHeight="true" outlineLevel="0" collapsed="false">
      <c r="A194" s="32" t="n">
        <v>179</v>
      </c>
      <c r="B194" s="33" t="s">
        <v>188</v>
      </c>
      <c r="C194" s="33" t="s">
        <v>568</v>
      </c>
      <c r="D194" s="34" t="s">
        <v>569</v>
      </c>
      <c r="E194" s="33" t="s">
        <v>191</v>
      </c>
      <c r="F194" s="33" t="s">
        <v>29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97.55" hidden="false" customHeight="true" outlineLevel="0" collapsed="false">
      <c r="A195" s="32" t="n">
        <v>180</v>
      </c>
      <c r="B195" s="33" t="s">
        <v>188</v>
      </c>
      <c r="C195" s="33" t="s">
        <v>570</v>
      </c>
      <c r="D195" s="34" t="s">
        <v>571</v>
      </c>
      <c r="E195" s="33" t="s">
        <v>572</v>
      </c>
      <c r="F195" s="33" t="s">
        <v>47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78.45" hidden="false" customHeight="false" outlineLevel="0" collapsed="false">
      <c r="A196" s="32" t="n">
        <v>181</v>
      </c>
      <c r="B196" s="33" t="s">
        <v>25</v>
      </c>
      <c r="C196" s="33" t="s">
        <v>573</v>
      </c>
      <c r="D196" s="34" t="s">
        <v>574</v>
      </c>
      <c r="E196" s="33" t="s">
        <v>575</v>
      </c>
      <c r="F196" s="33" t="s">
        <v>29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78.45" hidden="false" customHeight="false" outlineLevel="0" collapsed="false">
      <c r="A197" s="32" t="n">
        <v>182</v>
      </c>
      <c r="B197" s="33" t="s">
        <v>407</v>
      </c>
      <c r="C197" s="33" t="s">
        <v>576</v>
      </c>
      <c r="D197" s="34" t="s">
        <v>577</v>
      </c>
      <c r="E197" s="33" t="s">
        <v>578</v>
      </c>
      <c r="F197" s="33" t="s">
        <v>29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78.45" hidden="false" customHeight="false" outlineLevel="0" collapsed="false">
      <c r="A198" s="32" t="n">
        <v>183</v>
      </c>
      <c r="B198" s="33" t="s">
        <v>101</v>
      </c>
      <c r="C198" s="33" t="s">
        <v>579</v>
      </c>
      <c r="D198" s="34" t="s">
        <v>580</v>
      </c>
      <c r="E198" s="33" t="s">
        <v>581</v>
      </c>
      <c r="F198" s="33" t="s">
        <v>29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83.3" hidden="false" customHeight="true" outlineLevel="0" collapsed="false">
      <c r="A199" s="32" t="n">
        <v>184</v>
      </c>
      <c r="B199" s="33" t="s">
        <v>25</v>
      </c>
      <c r="C199" s="33" t="s">
        <v>582</v>
      </c>
      <c r="D199" s="34" t="s">
        <v>583</v>
      </c>
      <c r="E199" s="33" t="s">
        <v>129</v>
      </c>
      <c r="F199" s="33" t="s">
        <v>29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84.8" hidden="false" customHeight="true" outlineLevel="0" collapsed="false">
      <c r="A200" s="32" t="n">
        <v>185</v>
      </c>
      <c r="B200" s="33" t="s">
        <v>59</v>
      </c>
      <c r="C200" s="33" t="s">
        <v>584</v>
      </c>
      <c r="D200" s="34" t="s">
        <v>585</v>
      </c>
      <c r="E200" s="33" t="s">
        <v>586</v>
      </c>
      <c r="F200" s="33" t="s">
        <v>29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78.45" hidden="false" customHeight="false" outlineLevel="0" collapsed="false">
      <c r="A201" s="32" t="n">
        <v>186</v>
      </c>
      <c r="B201" s="33" t="s">
        <v>188</v>
      </c>
      <c r="C201" s="33" t="s">
        <v>587</v>
      </c>
      <c r="D201" s="34" t="s">
        <v>588</v>
      </c>
      <c r="E201" s="33" t="s">
        <v>191</v>
      </c>
      <c r="F201" s="33" t="s">
        <v>29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77.4" hidden="false" customHeight="false" outlineLevel="0" collapsed="false">
      <c r="A202" s="32" t="n">
        <v>187</v>
      </c>
      <c r="B202" s="33" t="s">
        <v>407</v>
      </c>
      <c r="C202" s="33" t="s">
        <v>589</v>
      </c>
      <c r="D202" s="34" t="s">
        <v>590</v>
      </c>
      <c r="E202" s="33" t="s">
        <v>591</v>
      </c>
      <c r="F202" s="33" t="s">
        <v>47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84.65" hidden="false" customHeight="true" outlineLevel="0" collapsed="false">
      <c r="A203" s="32" t="n">
        <v>188</v>
      </c>
      <c r="B203" s="33" t="s">
        <v>220</v>
      </c>
      <c r="C203" s="33" t="s">
        <v>592</v>
      </c>
      <c r="D203" s="34" t="s">
        <v>593</v>
      </c>
      <c r="E203" s="33" t="s">
        <v>594</v>
      </c>
      <c r="F203" s="33" t="s">
        <v>47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84.65" hidden="false" customHeight="true" outlineLevel="0" collapsed="false">
      <c r="A204" s="32" t="n">
        <v>189</v>
      </c>
      <c r="B204" s="33" t="s">
        <v>161</v>
      </c>
      <c r="C204" s="33" t="s">
        <v>595</v>
      </c>
      <c r="D204" s="34" t="s">
        <v>596</v>
      </c>
      <c r="E204" s="33" t="s">
        <v>597</v>
      </c>
      <c r="F204" s="33" t="s">
        <v>29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97.55" hidden="false" customHeight="true" outlineLevel="0" collapsed="false">
      <c r="A205" s="32" t="n">
        <v>190</v>
      </c>
      <c r="B205" s="33" t="s">
        <v>598</v>
      </c>
      <c r="C205" s="33" t="s">
        <v>599</v>
      </c>
      <c r="D205" s="34" t="s">
        <v>600</v>
      </c>
      <c r="E205" s="33" t="s">
        <v>601</v>
      </c>
      <c r="F205" s="33" t="s">
        <v>29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85.2" hidden="false" customHeight="true" outlineLevel="0" collapsed="false">
      <c r="A206" s="32" t="n">
        <v>191</v>
      </c>
      <c r="B206" s="33" t="s">
        <v>602</v>
      </c>
      <c r="C206" s="33" t="s">
        <v>603</v>
      </c>
      <c r="D206" s="34" t="s">
        <v>604</v>
      </c>
      <c r="E206" s="33" t="s">
        <v>605</v>
      </c>
      <c r="F206" s="33" t="s">
        <v>29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85.2" hidden="false" customHeight="true" outlineLevel="0" collapsed="false">
      <c r="A207" s="32" t="n">
        <v>192</v>
      </c>
      <c r="B207" s="33" t="s">
        <v>606</v>
      </c>
      <c r="C207" s="33" t="s">
        <v>607</v>
      </c>
      <c r="D207" s="34" t="s">
        <v>608</v>
      </c>
      <c r="E207" s="33" t="s">
        <v>609</v>
      </c>
      <c r="F207" s="33" t="s">
        <v>29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87.05" hidden="false" customHeight="true" outlineLevel="0" collapsed="false">
      <c r="A208" s="32" t="n">
        <v>193</v>
      </c>
      <c r="B208" s="33" t="s">
        <v>610</v>
      </c>
      <c r="C208" s="33" t="s">
        <v>611</v>
      </c>
      <c r="D208" s="34" t="s">
        <v>612</v>
      </c>
      <c r="E208" s="33" t="s">
        <v>141</v>
      </c>
      <c r="F208" s="33" t="s">
        <v>29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85.6" hidden="false" customHeight="true" outlineLevel="0" collapsed="false">
      <c r="A209" s="32" t="n">
        <v>194</v>
      </c>
      <c r="B209" s="33" t="s">
        <v>59</v>
      </c>
      <c r="C209" s="33" t="s">
        <v>613</v>
      </c>
      <c r="D209" s="34" t="s">
        <v>614</v>
      </c>
      <c r="E209" s="33" t="s">
        <v>65</v>
      </c>
      <c r="F209" s="33" t="s">
        <v>29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85.6" hidden="false" customHeight="true" outlineLevel="0" collapsed="false">
      <c r="A210" s="32" t="n">
        <v>195</v>
      </c>
      <c r="B210" s="33" t="s">
        <v>233</v>
      </c>
      <c r="C210" s="33" t="s">
        <v>615</v>
      </c>
      <c r="D210" s="34" t="s">
        <v>616</v>
      </c>
      <c r="E210" s="33" t="s">
        <v>617</v>
      </c>
      <c r="F210" s="33" t="s">
        <v>29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85.6" hidden="false" customHeight="true" outlineLevel="0" collapsed="false">
      <c r="A211" s="32" t="n">
        <v>196</v>
      </c>
      <c r="B211" s="33" t="s">
        <v>73</v>
      </c>
      <c r="C211" s="33" t="s">
        <v>618</v>
      </c>
      <c r="D211" s="34" t="s">
        <v>619</v>
      </c>
      <c r="E211" s="33" t="s">
        <v>620</v>
      </c>
      <c r="F211" s="33" t="s">
        <v>29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85.6" hidden="false" customHeight="true" outlineLevel="0" collapsed="false">
      <c r="A212" s="32" t="n">
        <v>197</v>
      </c>
      <c r="B212" s="33" t="s">
        <v>25</v>
      </c>
      <c r="C212" s="33" t="s">
        <v>621</v>
      </c>
      <c r="D212" s="34" t="s">
        <v>82</v>
      </c>
      <c r="E212" s="33" t="s">
        <v>410</v>
      </c>
      <c r="F212" s="33" t="s">
        <v>29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85.6" hidden="false" customHeight="true" outlineLevel="0" collapsed="false">
      <c r="A213" s="32" t="n">
        <v>198</v>
      </c>
      <c r="B213" s="33" t="s">
        <v>255</v>
      </c>
      <c r="C213" s="33" t="s">
        <v>622</v>
      </c>
      <c r="D213" s="34" t="s">
        <v>623</v>
      </c>
      <c r="E213" s="33" t="s">
        <v>135</v>
      </c>
      <c r="F213" s="33" t="s">
        <v>29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78.45" hidden="false" customHeight="false" outlineLevel="0" collapsed="false">
      <c r="A214" s="32" t="n">
        <v>199</v>
      </c>
      <c r="B214" s="33" t="s">
        <v>208</v>
      </c>
      <c r="C214" s="33" t="s">
        <v>624</v>
      </c>
      <c r="D214" s="34" t="s">
        <v>625</v>
      </c>
      <c r="E214" s="33" t="s">
        <v>626</v>
      </c>
      <c r="F214" s="33" t="s">
        <v>29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78.45" hidden="false" customHeight="false" outlineLevel="0" collapsed="false">
      <c r="A215" s="32" t="n">
        <v>200</v>
      </c>
      <c r="B215" s="33" t="s">
        <v>627</v>
      </c>
      <c r="C215" s="33" t="s">
        <v>628</v>
      </c>
      <c r="D215" s="34" t="s">
        <v>629</v>
      </c>
      <c r="E215" s="33" t="s">
        <v>630</v>
      </c>
      <c r="F215" s="33" t="s">
        <v>29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66.8" hidden="false" customHeight="true" outlineLevel="0" collapsed="false">
      <c r="A216" s="32" t="n">
        <v>201</v>
      </c>
      <c r="B216" s="33" t="s">
        <v>77</v>
      </c>
      <c r="C216" s="33" t="s">
        <v>631</v>
      </c>
      <c r="D216" s="34" t="s">
        <v>632</v>
      </c>
      <c r="E216" s="33" t="s">
        <v>633</v>
      </c>
      <c r="F216" s="33" t="s">
        <v>47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85.6" hidden="false" customHeight="true" outlineLevel="0" collapsed="false">
      <c r="A217" s="32" t="n">
        <v>202</v>
      </c>
      <c r="B217" s="33" t="s">
        <v>73</v>
      </c>
      <c r="C217" s="33" t="s">
        <v>634</v>
      </c>
      <c r="D217" s="34" t="s">
        <v>635</v>
      </c>
      <c r="E217" s="33" t="s">
        <v>636</v>
      </c>
      <c r="F217" s="33" t="s">
        <v>47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78.45" hidden="false" customHeight="false" outlineLevel="0" collapsed="false">
      <c r="A218" s="32" t="n">
        <v>203</v>
      </c>
      <c r="B218" s="33" t="s">
        <v>59</v>
      </c>
      <c r="C218" s="33" t="s">
        <v>637</v>
      </c>
      <c r="D218" s="34" t="s">
        <v>638</v>
      </c>
      <c r="E218" s="33" t="s">
        <v>639</v>
      </c>
      <c r="F218" s="33" t="s">
        <v>29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77.4" hidden="false" customHeight="false" outlineLevel="0" collapsed="false">
      <c r="A219" s="32" t="n">
        <v>204</v>
      </c>
      <c r="B219" s="33" t="s">
        <v>112</v>
      </c>
      <c r="C219" s="33" t="s">
        <v>640</v>
      </c>
      <c r="D219" s="34" t="s">
        <v>329</v>
      </c>
      <c r="E219" s="33" t="s">
        <v>641</v>
      </c>
      <c r="F219" s="33" t="s">
        <v>47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77.4" hidden="false" customHeight="false" outlineLevel="0" collapsed="false">
      <c r="A220" s="32" t="n">
        <v>205</v>
      </c>
      <c r="B220" s="33" t="s">
        <v>642</v>
      </c>
      <c r="C220" s="33" t="s">
        <v>643</v>
      </c>
      <c r="D220" s="34" t="s">
        <v>644</v>
      </c>
      <c r="E220" s="33" t="s">
        <v>645</v>
      </c>
      <c r="F220" s="33" t="s">
        <v>47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91.5" hidden="false" customHeight="true" outlineLevel="0" collapsed="false">
      <c r="A221" s="32" t="n">
        <v>206</v>
      </c>
      <c r="B221" s="33" t="s">
        <v>646</v>
      </c>
      <c r="C221" s="33" t="s">
        <v>647</v>
      </c>
      <c r="D221" s="34" t="s">
        <v>648</v>
      </c>
      <c r="E221" s="33" t="s">
        <v>649</v>
      </c>
      <c r="F221" s="33" t="s">
        <v>29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91.25" hidden="false" customHeight="true" outlineLevel="0" collapsed="false">
      <c r="A222" s="32" t="n">
        <v>207</v>
      </c>
      <c r="B222" s="33" t="s">
        <v>112</v>
      </c>
      <c r="C222" s="33" t="s">
        <v>650</v>
      </c>
      <c r="D222" s="34" t="s">
        <v>651</v>
      </c>
      <c r="E222" s="33" t="s">
        <v>652</v>
      </c>
      <c r="F222" s="33" t="s">
        <v>29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77.4" hidden="false" customHeight="false" outlineLevel="0" collapsed="false">
      <c r="A223" s="32" t="n">
        <v>208</v>
      </c>
      <c r="B223" s="33" t="s">
        <v>407</v>
      </c>
      <c r="C223" s="33" t="s">
        <v>653</v>
      </c>
      <c r="D223" s="34" t="s">
        <v>654</v>
      </c>
      <c r="E223" s="33" t="s">
        <v>655</v>
      </c>
      <c r="F223" s="33" t="s">
        <v>47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83.95" hidden="false" customHeight="true" outlineLevel="0" collapsed="false">
      <c r="A224" s="32" t="n">
        <v>209</v>
      </c>
      <c r="B224" s="33" t="s">
        <v>59</v>
      </c>
      <c r="C224" s="33" t="s">
        <v>656</v>
      </c>
      <c r="D224" s="34" t="s">
        <v>657</v>
      </c>
      <c r="E224" s="33" t="s">
        <v>658</v>
      </c>
      <c r="F224" s="33" t="s">
        <v>29</v>
      </c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02.65" hidden="false" customHeight="true" outlineLevel="0" collapsed="false">
      <c r="A225" s="32" t="n">
        <v>210</v>
      </c>
      <c r="B225" s="33" t="s">
        <v>51</v>
      </c>
      <c r="C225" s="33" t="s">
        <v>659</v>
      </c>
      <c r="D225" s="34" t="s">
        <v>660</v>
      </c>
      <c r="E225" s="33" t="s">
        <v>661</v>
      </c>
      <c r="F225" s="33" t="s">
        <v>29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78.45" hidden="false" customHeight="false" outlineLevel="0" collapsed="false">
      <c r="A226" s="32" t="n">
        <v>211</v>
      </c>
      <c r="B226" s="33" t="s">
        <v>662</v>
      </c>
      <c r="C226" s="33" t="s">
        <v>663</v>
      </c>
      <c r="D226" s="34" t="s">
        <v>664</v>
      </c>
      <c r="E226" s="33" t="s">
        <v>665</v>
      </c>
      <c r="F226" s="33" t="s">
        <v>29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81.8" hidden="false" customHeight="true" outlineLevel="0" collapsed="false">
      <c r="A227" s="32" t="n">
        <v>212</v>
      </c>
      <c r="B227" s="33" t="s">
        <v>25</v>
      </c>
      <c r="C227" s="33" t="s">
        <v>666</v>
      </c>
      <c r="D227" s="34" t="s">
        <v>667</v>
      </c>
      <c r="E227" s="33" t="s">
        <v>668</v>
      </c>
      <c r="F227" s="33" t="s">
        <v>29</v>
      </c>
      <c r="G227" s="37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90" hidden="false" customHeight="true" outlineLevel="0" collapsed="false">
      <c r="A228" s="32" t="n">
        <v>213</v>
      </c>
      <c r="B228" s="33" t="s">
        <v>669</v>
      </c>
      <c r="C228" s="33" t="s">
        <v>670</v>
      </c>
      <c r="D228" s="34" t="s">
        <v>671</v>
      </c>
      <c r="E228" s="33" t="s">
        <v>672</v>
      </c>
      <c r="F228" s="33" t="s">
        <v>29</v>
      </c>
      <c r="G228" s="37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78.45" hidden="false" customHeight="false" outlineLevel="0" collapsed="false">
      <c r="A229" s="32" t="n">
        <v>214</v>
      </c>
      <c r="B229" s="33" t="s">
        <v>77</v>
      </c>
      <c r="C229" s="33" t="s">
        <v>673</v>
      </c>
      <c r="D229" s="34" t="s">
        <v>674</v>
      </c>
      <c r="E229" s="33" t="s">
        <v>675</v>
      </c>
      <c r="F229" s="33" t="s">
        <v>29</v>
      </c>
      <c r="G229" s="37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00.5" hidden="false" customHeight="true" outlineLevel="0" collapsed="false">
      <c r="A230" s="32" t="n">
        <v>215</v>
      </c>
      <c r="B230" s="33" t="s">
        <v>676</v>
      </c>
      <c r="C230" s="33" t="s">
        <v>677</v>
      </c>
      <c r="D230" s="34" t="s">
        <v>678</v>
      </c>
      <c r="E230" s="33" t="s">
        <v>679</v>
      </c>
      <c r="F230" s="33" t="s">
        <v>29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00.5" hidden="false" customHeight="true" outlineLevel="0" collapsed="false">
      <c r="A231" s="32" t="n">
        <v>216</v>
      </c>
      <c r="B231" s="33" t="s">
        <v>425</v>
      </c>
      <c r="C231" s="33" t="s">
        <v>680</v>
      </c>
      <c r="D231" s="34" t="s">
        <v>681</v>
      </c>
      <c r="E231" s="33" t="s">
        <v>682</v>
      </c>
      <c r="F231" s="33" t="s">
        <v>29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86.25" hidden="false" customHeight="true" outlineLevel="0" collapsed="false">
      <c r="A232" s="32" t="n">
        <v>217</v>
      </c>
      <c r="B232" s="33" t="s">
        <v>602</v>
      </c>
      <c r="C232" s="33" t="s">
        <v>683</v>
      </c>
      <c r="D232" s="34" t="s">
        <v>684</v>
      </c>
      <c r="E232" s="33" t="s">
        <v>685</v>
      </c>
      <c r="F232" s="33" t="s">
        <v>29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92.3" hidden="false" customHeight="true" outlineLevel="0" collapsed="false">
      <c r="A233" s="32" t="n">
        <v>218</v>
      </c>
      <c r="B233" s="33" t="s">
        <v>188</v>
      </c>
      <c r="C233" s="33" t="s">
        <v>686</v>
      </c>
      <c r="D233" s="34" t="s">
        <v>687</v>
      </c>
      <c r="E233" s="34" t="s">
        <v>126</v>
      </c>
      <c r="F233" s="33" t="s">
        <v>29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78.45" hidden="false" customHeight="false" outlineLevel="0" collapsed="false">
      <c r="A234" s="32" t="n">
        <v>219</v>
      </c>
      <c r="B234" s="33" t="s">
        <v>77</v>
      </c>
      <c r="C234" s="33" t="s">
        <v>688</v>
      </c>
      <c r="D234" s="34" t="s">
        <v>689</v>
      </c>
      <c r="E234" s="33" t="s">
        <v>690</v>
      </c>
      <c r="F234" s="33" t="s">
        <v>29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78.45" hidden="false" customHeight="false" outlineLevel="0" collapsed="false">
      <c r="A235" s="32" t="n">
        <v>220</v>
      </c>
      <c r="B235" s="33" t="s">
        <v>59</v>
      </c>
      <c r="C235" s="33" t="s">
        <v>691</v>
      </c>
      <c r="D235" s="34" t="s">
        <v>692</v>
      </c>
      <c r="E235" s="33" t="s">
        <v>693</v>
      </c>
      <c r="F235" s="33" t="s">
        <v>29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78.45" hidden="false" customHeight="false" outlineLevel="0" collapsed="false">
      <c r="A236" s="32" t="n">
        <v>221</v>
      </c>
      <c r="B236" s="33" t="s">
        <v>262</v>
      </c>
      <c r="C236" s="33" t="s">
        <v>694</v>
      </c>
      <c r="D236" s="34" t="s">
        <v>695</v>
      </c>
      <c r="E236" s="33" t="s">
        <v>696</v>
      </c>
      <c r="F236" s="33" t="s">
        <v>29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77.4" hidden="false" customHeight="false" outlineLevel="0" collapsed="false">
      <c r="A237" s="32" t="n">
        <v>222</v>
      </c>
      <c r="B237" s="33" t="s">
        <v>262</v>
      </c>
      <c r="C237" s="33" t="s">
        <v>697</v>
      </c>
      <c r="D237" s="34" t="s">
        <v>525</v>
      </c>
      <c r="E237" s="33" t="s">
        <v>698</v>
      </c>
      <c r="F237" s="33" t="s">
        <v>47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77.4" hidden="false" customHeight="false" outlineLevel="0" collapsed="false">
      <c r="A238" s="32" t="n">
        <v>223</v>
      </c>
      <c r="B238" s="33" t="s">
        <v>105</v>
      </c>
      <c r="C238" s="33" t="s">
        <v>699</v>
      </c>
      <c r="D238" s="34" t="s">
        <v>700</v>
      </c>
      <c r="E238" s="33" t="s">
        <v>701</v>
      </c>
      <c r="F238" s="33" t="s">
        <v>47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78.45" hidden="false" customHeight="false" outlineLevel="0" collapsed="false">
      <c r="A239" s="32" t="n">
        <v>224</v>
      </c>
      <c r="B239" s="33" t="s">
        <v>25</v>
      </c>
      <c r="C239" s="33" t="s">
        <v>702</v>
      </c>
      <c r="D239" s="34" t="s">
        <v>703</v>
      </c>
      <c r="E239" s="33" t="s">
        <v>481</v>
      </c>
      <c r="F239" s="33" t="s">
        <v>29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86.25" hidden="false" customHeight="true" outlineLevel="0" collapsed="false">
      <c r="A240" s="32" t="n">
        <v>225</v>
      </c>
      <c r="B240" s="33" t="s">
        <v>602</v>
      </c>
      <c r="C240" s="33" t="s">
        <v>704</v>
      </c>
      <c r="D240" s="34" t="s">
        <v>705</v>
      </c>
      <c r="E240" s="33" t="s">
        <v>706</v>
      </c>
      <c r="F240" s="33" t="s">
        <v>29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77.4" hidden="false" customHeight="false" outlineLevel="0" collapsed="false">
      <c r="A241" s="32" t="n">
        <v>226</v>
      </c>
      <c r="B241" s="33" t="s">
        <v>357</v>
      </c>
      <c r="C241" s="33" t="s">
        <v>707</v>
      </c>
      <c r="D241" s="34" t="s">
        <v>708</v>
      </c>
      <c r="E241" s="33" t="s">
        <v>709</v>
      </c>
      <c r="F241" s="33" t="s">
        <v>47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90.8" hidden="false" customHeight="true" outlineLevel="0" collapsed="false">
      <c r="A242" s="32" t="n">
        <v>227</v>
      </c>
      <c r="B242" s="33" t="s">
        <v>233</v>
      </c>
      <c r="C242" s="33" t="s">
        <v>710</v>
      </c>
      <c r="D242" s="34" t="s">
        <v>711</v>
      </c>
      <c r="E242" s="33" t="s">
        <v>712</v>
      </c>
      <c r="F242" s="33" t="s">
        <v>29</v>
      </c>
      <c r="G242" s="37"/>
      <c r="H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90.8" hidden="false" customHeight="true" outlineLevel="0" collapsed="false">
      <c r="A243" s="32" t="n">
        <v>228</v>
      </c>
      <c r="B243" s="33" t="s">
        <v>123</v>
      </c>
      <c r="C243" s="33" t="s">
        <v>713</v>
      </c>
      <c r="D243" s="34" t="s">
        <v>714</v>
      </c>
      <c r="E243" s="33" t="s">
        <v>715</v>
      </c>
      <c r="F243" s="33" t="s">
        <v>29</v>
      </c>
      <c r="G243" s="37"/>
      <c r="H243" s="38"/>
      <c r="I243" s="39"/>
      <c r="J243" s="39"/>
      <c r="K243" s="39"/>
      <c r="L243" s="39"/>
      <c r="M243" s="39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90.8" hidden="false" customHeight="true" outlineLevel="0" collapsed="false">
      <c r="A244" s="32" t="n">
        <v>229</v>
      </c>
      <c r="B244" s="33" t="s">
        <v>237</v>
      </c>
      <c r="C244" s="33" t="s">
        <v>716</v>
      </c>
      <c r="D244" s="34" t="s">
        <v>717</v>
      </c>
      <c r="E244" s="33" t="s">
        <v>718</v>
      </c>
      <c r="F244" s="33" t="s">
        <v>29</v>
      </c>
      <c r="G244" s="37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94.6" hidden="false" customHeight="true" outlineLevel="0" collapsed="false">
      <c r="A245" s="32" t="n">
        <v>230</v>
      </c>
      <c r="B245" s="33" t="s">
        <v>123</v>
      </c>
      <c r="C245" s="33" t="s">
        <v>719</v>
      </c>
      <c r="D245" s="34" t="s">
        <v>720</v>
      </c>
      <c r="E245" s="34" t="s">
        <v>126</v>
      </c>
      <c r="F245" s="33" t="s">
        <v>29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91.5" hidden="false" customHeight="true" outlineLevel="0" collapsed="false">
      <c r="A246" s="32" t="n">
        <v>231</v>
      </c>
      <c r="B246" s="33" t="s">
        <v>306</v>
      </c>
      <c r="C246" s="33" t="s">
        <v>721</v>
      </c>
      <c r="D246" s="34" t="s">
        <v>722</v>
      </c>
      <c r="E246" s="33" t="s">
        <v>723</v>
      </c>
      <c r="F246" s="33" t="s">
        <v>29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78.45" hidden="false" customHeight="false" outlineLevel="0" collapsed="false">
      <c r="A247" s="32" t="n">
        <v>232</v>
      </c>
      <c r="B247" s="33" t="s">
        <v>361</v>
      </c>
      <c r="C247" s="33" t="s">
        <v>724</v>
      </c>
      <c r="D247" s="34" t="s">
        <v>725</v>
      </c>
      <c r="E247" s="33" t="s">
        <v>718</v>
      </c>
      <c r="F247" s="33" t="s">
        <v>29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05.75" hidden="false" customHeight="true" outlineLevel="0" collapsed="false">
      <c r="A248" s="32" t="n">
        <v>233</v>
      </c>
      <c r="B248" s="33" t="s">
        <v>161</v>
      </c>
      <c r="C248" s="33" t="s">
        <v>726</v>
      </c>
      <c r="D248" s="34" t="s">
        <v>727</v>
      </c>
      <c r="E248" s="33" t="s">
        <v>135</v>
      </c>
      <c r="F248" s="33" t="s">
        <v>29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78.45" hidden="false" customHeight="false" outlineLevel="0" collapsed="false">
      <c r="A249" s="32" t="n">
        <v>234</v>
      </c>
      <c r="B249" s="33" t="s">
        <v>112</v>
      </c>
      <c r="C249" s="33" t="s">
        <v>728</v>
      </c>
      <c r="D249" s="34" t="s">
        <v>729</v>
      </c>
      <c r="E249" s="33" t="s">
        <v>730</v>
      </c>
      <c r="F249" s="33" t="s">
        <v>29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05.75" hidden="false" customHeight="true" outlineLevel="0" collapsed="false">
      <c r="A250" s="32" t="n">
        <v>235</v>
      </c>
      <c r="B250" s="33" t="s">
        <v>112</v>
      </c>
      <c r="C250" s="33" t="s">
        <v>731</v>
      </c>
      <c r="D250" s="34" t="s">
        <v>732</v>
      </c>
      <c r="E250" s="33" t="s">
        <v>733</v>
      </c>
      <c r="F250" s="33" t="s">
        <v>29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78.45" hidden="false" customHeight="false" outlineLevel="0" collapsed="false">
      <c r="A251" s="32" t="n">
        <v>236</v>
      </c>
      <c r="B251" s="33" t="s">
        <v>220</v>
      </c>
      <c r="C251" s="33" t="s">
        <v>734</v>
      </c>
      <c r="D251" s="34" t="s">
        <v>735</v>
      </c>
      <c r="E251" s="33" t="s">
        <v>736</v>
      </c>
      <c r="F251" s="33" t="s">
        <v>29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78.45" hidden="false" customHeight="false" outlineLevel="0" collapsed="false">
      <c r="A252" s="32" t="n">
        <v>237</v>
      </c>
      <c r="B252" s="33" t="s">
        <v>25</v>
      </c>
      <c r="C252" s="33" t="s">
        <v>737</v>
      </c>
      <c r="D252" s="34" t="s">
        <v>738</v>
      </c>
      <c r="E252" s="33" t="s">
        <v>672</v>
      </c>
      <c r="F252" s="33" t="s">
        <v>29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83.3" hidden="false" customHeight="true" outlineLevel="0" collapsed="false">
      <c r="A253" s="32" t="n">
        <v>238</v>
      </c>
      <c r="B253" s="33" t="s">
        <v>739</v>
      </c>
      <c r="C253" s="33" t="s">
        <v>740</v>
      </c>
      <c r="D253" s="34" t="s">
        <v>566</v>
      </c>
      <c r="E253" s="33"/>
      <c r="F253" s="33" t="s">
        <v>47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65.3" hidden="false" customHeight="true" outlineLevel="0" collapsed="false">
      <c r="A254" s="32" t="n">
        <v>239</v>
      </c>
      <c r="B254" s="33" t="s">
        <v>161</v>
      </c>
      <c r="C254" s="33" t="s">
        <v>741</v>
      </c>
      <c r="D254" s="34" t="s">
        <v>742</v>
      </c>
      <c r="E254" s="33" t="s">
        <v>135</v>
      </c>
      <c r="F254" s="33" t="s">
        <v>29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80.2" hidden="false" customHeight="true" outlineLevel="0" collapsed="false">
      <c r="A255" s="32" t="n">
        <v>240</v>
      </c>
      <c r="B255" s="33" t="s">
        <v>59</v>
      </c>
      <c r="C255" s="33" t="s">
        <v>743</v>
      </c>
      <c r="D255" s="34" t="s">
        <v>744</v>
      </c>
      <c r="E255" s="33" t="s">
        <v>745</v>
      </c>
      <c r="F255" s="33" t="s">
        <v>29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80.2" hidden="false" customHeight="true" outlineLevel="0" collapsed="false">
      <c r="A256" s="32" t="n">
        <v>241</v>
      </c>
      <c r="B256" s="33" t="s">
        <v>746</v>
      </c>
      <c r="C256" s="33" t="s">
        <v>747</v>
      </c>
      <c r="D256" s="34" t="s">
        <v>748</v>
      </c>
      <c r="E256" s="33" t="s">
        <v>749</v>
      </c>
      <c r="F256" s="33" t="s">
        <v>29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84.8" hidden="false" customHeight="true" outlineLevel="0" collapsed="false">
      <c r="A257" s="32" t="n">
        <v>242</v>
      </c>
      <c r="B257" s="33" t="s">
        <v>168</v>
      </c>
      <c r="C257" s="33" t="s">
        <v>750</v>
      </c>
      <c r="D257" s="34" t="s">
        <v>751</v>
      </c>
      <c r="E257" s="33" t="s">
        <v>752</v>
      </c>
      <c r="F257" s="33" t="s">
        <v>29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77.4" hidden="false" customHeight="false" outlineLevel="0" collapsed="false">
      <c r="A258" s="32" t="n">
        <v>243</v>
      </c>
      <c r="B258" s="33" t="s">
        <v>25</v>
      </c>
      <c r="C258" s="33" t="s">
        <v>650</v>
      </c>
      <c r="D258" s="34" t="s">
        <v>753</v>
      </c>
      <c r="E258" s="33" t="s">
        <v>754</v>
      </c>
      <c r="F258" s="33" t="s">
        <v>47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84.8" hidden="false" customHeight="true" outlineLevel="0" collapsed="false">
      <c r="A259" s="32" t="n">
        <v>244</v>
      </c>
      <c r="B259" s="33" t="s">
        <v>73</v>
      </c>
      <c r="C259" s="33" t="s">
        <v>755</v>
      </c>
      <c r="D259" s="34" t="s">
        <v>756</v>
      </c>
      <c r="E259" s="33" t="s">
        <v>506</v>
      </c>
      <c r="F259" s="33" t="s">
        <v>29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78.45" hidden="false" customHeight="false" outlineLevel="0" collapsed="false">
      <c r="A260" s="32" t="n">
        <v>245</v>
      </c>
      <c r="B260" s="33" t="s">
        <v>161</v>
      </c>
      <c r="C260" s="33" t="s">
        <v>757</v>
      </c>
      <c r="D260" s="34" t="s">
        <v>758</v>
      </c>
      <c r="E260" s="33" t="s">
        <v>759</v>
      </c>
      <c r="F260" s="33" t="s">
        <v>29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78.45" hidden="false" customHeight="false" outlineLevel="0" collapsed="false">
      <c r="A261" s="32" t="n">
        <v>246</v>
      </c>
      <c r="B261" s="33" t="s">
        <v>161</v>
      </c>
      <c r="C261" s="33" t="s">
        <v>760</v>
      </c>
      <c r="D261" s="34" t="s">
        <v>761</v>
      </c>
      <c r="E261" s="33" t="s">
        <v>762</v>
      </c>
      <c r="F261" s="33" t="s">
        <v>29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00.25" hidden="false" customHeight="true" outlineLevel="0" collapsed="false">
      <c r="A262" s="32" t="n">
        <v>247</v>
      </c>
      <c r="B262" s="33" t="s">
        <v>763</v>
      </c>
      <c r="C262" s="33" t="s">
        <v>764</v>
      </c>
      <c r="D262" s="34" t="s">
        <v>765</v>
      </c>
      <c r="E262" s="33" t="s">
        <v>766</v>
      </c>
      <c r="F262" s="33" t="s">
        <v>29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00.25" hidden="false" customHeight="true" outlineLevel="0" collapsed="false">
      <c r="A263" s="32" t="n">
        <v>248</v>
      </c>
      <c r="B263" s="33" t="s">
        <v>767</v>
      </c>
      <c r="C263" s="33" t="s">
        <v>768</v>
      </c>
      <c r="D263" s="34" t="s">
        <v>769</v>
      </c>
      <c r="E263" s="35" t="s">
        <v>770</v>
      </c>
      <c r="F263" s="33" t="s">
        <v>29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78.45" hidden="false" customHeight="false" outlineLevel="0" collapsed="false">
      <c r="A264" s="32" t="n">
        <v>249</v>
      </c>
      <c r="B264" s="33" t="s">
        <v>255</v>
      </c>
      <c r="C264" s="33" t="s">
        <v>771</v>
      </c>
      <c r="D264" s="34" t="s">
        <v>772</v>
      </c>
      <c r="E264" s="33" t="s">
        <v>205</v>
      </c>
      <c r="F264" s="33" t="s">
        <v>29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78.45" hidden="false" customHeight="false" outlineLevel="0" collapsed="false">
      <c r="A265" s="32" t="n">
        <v>250</v>
      </c>
      <c r="B265" s="33" t="s">
        <v>773</v>
      </c>
      <c r="C265" s="33" t="s">
        <v>774</v>
      </c>
      <c r="D265" s="34" t="s">
        <v>775</v>
      </c>
      <c r="E265" s="34" t="s">
        <v>126</v>
      </c>
      <c r="F265" s="33" t="s">
        <v>29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92.3" hidden="false" customHeight="true" outlineLevel="0" collapsed="false">
      <c r="A266" s="32" t="n">
        <v>251</v>
      </c>
      <c r="B266" s="33" t="s">
        <v>407</v>
      </c>
      <c r="C266" s="33" t="s">
        <v>776</v>
      </c>
      <c r="D266" s="34" t="s">
        <v>777</v>
      </c>
      <c r="E266" s="33" t="s">
        <v>410</v>
      </c>
      <c r="F266" s="33" t="s">
        <v>29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03.2" hidden="false" customHeight="false" outlineLevel="0" collapsed="false">
      <c r="A267" s="32" t="n">
        <v>252</v>
      </c>
      <c r="B267" s="33" t="s">
        <v>778</v>
      </c>
      <c r="C267" s="33" t="s">
        <v>779</v>
      </c>
      <c r="D267" s="34" t="s">
        <v>780</v>
      </c>
      <c r="E267" s="33" t="s">
        <v>415</v>
      </c>
      <c r="F267" s="33" t="s">
        <v>29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77.4" hidden="false" customHeight="false" outlineLevel="0" collapsed="false">
      <c r="A268" s="32" t="n">
        <v>253</v>
      </c>
      <c r="B268" s="33" t="s">
        <v>77</v>
      </c>
      <c r="C268" s="33" t="s">
        <v>781</v>
      </c>
      <c r="D268" s="34" t="s">
        <v>782</v>
      </c>
      <c r="E268" s="33"/>
      <c r="F268" s="33" t="s">
        <v>47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88.15" hidden="false" customHeight="true" outlineLevel="0" collapsed="false">
      <c r="A269" s="32" t="n">
        <v>254</v>
      </c>
      <c r="B269" s="33" t="s">
        <v>25</v>
      </c>
      <c r="C269" s="33" t="s">
        <v>783</v>
      </c>
      <c r="D269" s="34" t="s">
        <v>784</v>
      </c>
      <c r="E269" s="33" t="s">
        <v>785</v>
      </c>
      <c r="F269" s="33" t="s">
        <v>29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05.6" hidden="false" customHeight="true" outlineLevel="0" collapsed="false">
      <c r="A270" s="32" t="n">
        <v>255</v>
      </c>
      <c r="B270" s="33" t="s">
        <v>51</v>
      </c>
      <c r="C270" s="33" t="s">
        <v>786</v>
      </c>
      <c r="D270" s="34" t="s">
        <v>787</v>
      </c>
      <c r="E270" s="33" t="s">
        <v>65</v>
      </c>
      <c r="F270" s="33" t="s">
        <v>29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78.45" hidden="false" customHeight="false" outlineLevel="0" collapsed="false">
      <c r="A271" s="32" t="n">
        <v>256</v>
      </c>
      <c r="B271" s="33" t="s">
        <v>59</v>
      </c>
      <c r="C271" s="33" t="s">
        <v>788</v>
      </c>
      <c r="D271" s="34" t="s">
        <v>789</v>
      </c>
      <c r="E271" s="33" t="s">
        <v>790</v>
      </c>
      <c r="F271" s="33" t="s">
        <v>29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78.45" hidden="false" customHeight="false" outlineLevel="0" collapsed="false">
      <c r="A272" s="32" t="n">
        <v>257</v>
      </c>
      <c r="B272" s="33" t="s">
        <v>116</v>
      </c>
      <c r="C272" s="33" t="s">
        <v>791</v>
      </c>
      <c r="D272" s="34" t="s">
        <v>792</v>
      </c>
      <c r="E272" s="33" t="s">
        <v>793</v>
      </c>
      <c r="F272" s="33" t="s">
        <v>29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78.45" hidden="false" customHeight="false" outlineLevel="0" collapsed="false">
      <c r="A273" s="32" t="n">
        <v>258</v>
      </c>
      <c r="B273" s="33" t="s">
        <v>739</v>
      </c>
      <c r="C273" s="33" t="s">
        <v>794</v>
      </c>
      <c r="D273" s="34" t="s">
        <v>795</v>
      </c>
      <c r="E273" s="33" t="s">
        <v>191</v>
      </c>
      <c r="F273" s="33" t="s">
        <v>29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94.6" hidden="false" customHeight="true" outlineLevel="0" collapsed="false">
      <c r="A274" s="32" t="n">
        <v>259</v>
      </c>
      <c r="B274" s="33" t="s">
        <v>94</v>
      </c>
      <c r="C274" s="33" t="s">
        <v>796</v>
      </c>
      <c r="D274" s="34" t="s">
        <v>525</v>
      </c>
      <c r="E274" s="33" t="s">
        <v>567</v>
      </c>
      <c r="F274" s="33" t="s">
        <v>47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99" hidden="false" customHeight="true" outlineLevel="0" collapsed="false">
      <c r="A275" s="32" t="n">
        <v>260</v>
      </c>
      <c r="B275" s="33" t="s">
        <v>73</v>
      </c>
      <c r="C275" s="33" t="s">
        <v>797</v>
      </c>
      <c r="D275" s="34" t="s">
        <v>798</v>
      </c>
      <c r="E275" s="33" t="s">
        <v>799</v>
      </c>
      <c r="F275" s="33" t="s">
        <v>29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82.5" hidden="false" customHeight="true" outlineLevel="0" collapsed="false">
      <c r="A276" s="32" t="n">
        <v>261</v>
      </c>
      <c r="B276" s="33" t="s">
        <v>40</v>
      </c>
      <c r="C276" s="33" t="s">
        <v>800</v>
      </c>
      <c r="D276" s="34" t="s">
        <v>801</v>
      </c>
      <c r="E276" s="33" t="s">
        <v>802</v>
      </c>
      <c r="F276" s="33" t="s">
        <v>47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91.5" hidden="false" customHeight="true" outlineLevel="0" collapsed="false">
      <c r="A277" s="32" t="n">
        <v>262</v>
      </c>
      <c r="B277" s="33" t="s">
        <v>112</v>
      </c>
      <c r="C277" s="33" t="s">
        <v>803</v>
      </c>
      <c r="D277" s="34" t="s">
        <v>804</v>
      </c>
      <c r="E277" s="33" t="s">
        <v>805</v>
      </c>
      <c r="F277" s="33" t="s">
        <v>29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78.45" hidden="false" customHeight="false" outlineLevel="0" collapsed="false">
      <c r="A278" s="32" t="n">
        <v>263</v>
      </c>
      <c r="B278" s="33" t="s">
        <v>112</v>
      </c>
      <c r="C278" s="33" t="s">
        <v>806</v>
      </c>
      <c r="D278" s="34" t="s">
        <v>807</v>
      </c>
      <c r="E278" s="33" t="s">
        <v>808</v>
      </c>
      <c r="F278" s="33" t="s">
        <v>29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86.25" hidden="false" customHeight="true" outlineLevel="0" collapsed="false">
      <c r="A279" s="32" t="n">
        <v>264</v>
      </c>
      <c r="B279" s="33" t="s">
        <v>778</v>
      </c>
      <c r="C279" s="33" t="s">
        <v>809</v>
      </c>
      <c r="D279" s="34" t="s">
        <v>810</v>
      </c>
      <c r="E279" s="33" t="s">
        <v>811</v>
      </c>
      <c r="F279" s="33" t="s">
        <v>29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86.25" hidden="false" customHeight="true" outlineLevel="0" collapsed="false">
      <c r="A280" s="32" t="n">
        <v>265</v>
      </c>
      <c r="B280" s="33" t="s">
        <v>123</v>
      </c>
      <c r="C280" s="33" t="s">
        <v>812</v>
      </c>
      <c r="D280" s="34" t="s">
        <v>813</v>
      </c>
      <c r="E280" s="33" t="s">
        <v>814</v>
      </c>
      <c r="F280" s="33" t="s">
        <v>29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12.6" hidden="false" customHeight="true" outlineLevel="0" collapsed="false">
      <c r="A281" s="32" t="n">
        <v>266</v>
      </c>
      <c r="B281" s="33" t="s">
        <v>188</v>
      </c>
      <c r="C281" s="33" t="s">
        <v>815</v>
      </c>
      <c r="D281" s="34" t="s">
        <v>816</v>
      </c>
      <c r="E281" s="33" t="s">
        <v>191</v>
      </c>
      <c r="F281" s="33" t="s">
        <v>29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87.05" hidden="false" customHeight="true" outlineLevel="0" collapsed="false">
      <c r="A282" s="32" t="n">
        <v>267</v>
      </c>
      <c r="B282" s="33" t="s">
        <v>25</v>
      </c>
      <c r="C282" s="33" t="s">
        <v>817</v>
      </c>
      <c r="D282" s="34" t="s">
        <v>818</v>
      </c>
      <c r="E282" s="33" t="s">
        <v>135</v>
      </c>
      <c r="F282" s="33" t="s">
        <v>29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8.3" hidden="false" customHeight="true" outlineLevel="0" collapsed="false">
      <c r="A283" s="32" t="n">
        <v>268</v>
      </c>
      <c r="B283" s="33" t="s">
        <v>30</v>
      </c>
      <c r="C283" s="33" t="s">
        <v>819</v>
      </c>
      <c r="D283" s="34" t="s">
        <v>820</v>
      </c>
      <c r="E283" s="33" t="s">
        <v>821</v>
      </c>
      <c r="F283" s="33" t="s">
        <v>29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87.05" hidden="false" customHeight="true" outlineLevel="0" collapsed="false">
      <c r="A284" s="32" t="n">
        <v>269</v>
      </c>
      <c r="B284" s="33" t="s">
        <v>77</v>
      </c>
      <c r="C284" s="33" t="s">
        <v>822</v>
      </c>
      <c r="D284" s="34" t="s">
        <v>823</v>
      </c>
      <c r="E284" s="33" t="s">
        <v>232</v>
      </c>
      <c r="F284" s="33" t="s">
        <v>29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87.05" hidden="false" customHeight="true" outlineLevel="0" collapsed="false">
      <c r="A285" s="32" t="n">
        <v>270</v>
      </c>
      <c r="B285" s="33" t="s">
        <v>188</v>
      </c>
      <c r="C285" s="33" t="s">
        <v>824</v>
      </c>
      <c r="D285" s="34" t="s">
        <v>825</v>
      </c>
      <c r="E285" s="33" t="s">
        <v>826</v>
      </c>
      <c r="F285" s="33" t="s">
        <v>29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31.55" hidden="false" customHeight="true" outlineLevel="0" collapsed="false">
      <c r="A286" s="32" t="n">
        <v>271</v>
      </c>
      <c r="B286" s="33" t="s">
        <v>168</v>
      </c>
      <c r="C286" s="33" t="s">
        <v>827</v>
      </c>
      <c r="D286" s="34" t="s">
        <v>469</v>
      </c>
      <c r="E286" s="33" t="s">
        <v>268</v>
      </c>
      <c r="F286" s="33" t="s">
        <v>29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78.45" hidden="false" customHeight="false" outlineLevel="0" collapsed="false">
      <c r="A287" s="32" t="n">
        <v>272</v>
      </c>
      <c r="B287" s="33" t="s">
        <v>642</v>
      </c>
      <c r="C287" s="33" t="s">
        <v>828</v>
      </c>
      <c r="D287" s="34" t="s">
        <v>829</v>
      </c>
      <c r="E287" s="33"/>
      <c r="F287" s="33" t="s">
        <v>29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78.45" hidden="false" customHeight="false" outlineLevel="0" collapsed="false">
      <c r="A288" s="32" t="n">
        <v>273</v>
      </c>
      <c r="B288" s="33" t="s">
        <v>357</v>
      </c>
      <c r="C288" s="33" t="s">
        <v>830</v>
      </c>
      <c r="D288" s="34" t="s">
        <v>359</v>
      </c>
      <c r="E288" s="33"/>
      <c r="F288" s="33" t="s">
        <v>29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78.45" hidden="false" customHeight="false" outlineLevel="0" collapsed="false">
      <c r="A289" s="32" t="n">
        <v>274</v>
      </c>
      <c r="B289" s="33" t="s">
        <v>831</v>
      </c>
      <c r="C289" s="33" t="s">
        <v>832</v>
      </c>
      <c r="D289" s="34" t="s">
        <v>833</v>
      </c>
      <c r="E289" s="33" t="s">
        <v>65</v>
      </c>
      <c r="F289" s="33" t="s">
        <v>29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90.3" hidden="false" customHeight="false" outlineLevel="0" collapsed="false">
      <c r="A290" s="32" t="n">
        <v>275</v>
      </c>
      <c r="B290" s="33" t="s">
        <v>778</v>
      </c>
      <c r="C290" s="33" t="s">
        <v>834</v>
      </c>
      <c r="D290" s="34" t="s">
        <v>835</v>
      </c>
      <c r="E290" s="33" t="s">
        <v>415</v>
      </c>
      <c r="F290" s="33" t="s">
        <v>29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85.6" hidden="false" customHeight="true" outlineLevel="0" collapsed="false">
      <c r="A291" s="32" t="n">
        <v>276</v>
      </c>
      <c r="B291" s="33" t="s">
        <v>55</v>
      </c>
      <c r="C291" s="33" t="s">
        <v>836</v>
      </c>
      <c r="D291" s="34" t="s">
        <v>837</v>
      </c>
      <c r="E291" s="33" t="s">
        <v>135</v>
      </c>
      <c r="F291" s="33" t="s">
        <v>47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85.6" hidden="false" customHeight="true" outlineLevel="0" collapsed="false">
      <c r="A292" s="32" t="n">
        <v>277</v>
      </c>
      <c r="B292" s="33" t="s">
        <v>25</v>
      </c>
      <c r="C292" s="33" t="s">
        <v>838</v>
      </c>
      <c r="D292" s="34" t="s">
        <v>839</v>
      </c>
      <c r="E292" s="33" t="s">
        <v>840</v>
      </c>
      <c r="F292" s="33" t="s">
        <v>47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90.3" hidden="false" customHeight="false" outlineLevel="0" collapsed="false">
      <c r="A293" s="32" t="n">
        <v>278</v>
      </c>
      <c r="B293" s="33" t="s">
        <v>25</v>
      </c>
      <c r="C293" s="33" t="s">
        <v>841</v>
      </c>
      <c r="D293" s="34" t="s">
        <v>842</v>
      </c>
      <c r="E293" s="33" t="s">
        <v>843</v>
      </c>
      <c r="F293" s="33" t="s">
        <v>47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78.45" hidden="false" customHeight="false" outlineLevel="0" collapsed="false">
      <c r="A294" s="32" t="n">
        <v>279</v>
      </c>
      <c r="B294" s="33" t="s">
        <v>287</v>
      </c>
      <c r="C294" s="33" t="s">
        <v>844</v>
      </c>
      <c r="D294" s="34" t="s">
        <v>845</v>
      </c>
      <c r="E294" s="33" t="s">
        <v>846</v>
      </c>
      <c r="F294" s="33" t="s">
        <v>29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01.3" hidden="false" customHeight="true" outlineLevel="0" collapsed="false">
      <c r="A295" s="32" t="n">
        <v>280</v>
      </c>
      <c r="B295" s="33" t="s">
        <v>25</v>
      </c>
      <c r="C295" s="33" t="s">
        <v>847</v>
      </c>
      <c r="D295" s="34" t="s">
        <v>848</v>
      </c>
      <c r="E295" s="33" t="s">
        <v>39</v>
      </c>
      <c r="F295" s="33" t="s">
        <v>47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71.2" hidden="false" customHeight="true" outlineLevel="0" collapsed="false">
      <c r="A296" s="32" t="n">
        <v>281</v>
      </c>
      <c r="B296" s="33" t="s">
        <v>849</v>
      </c>
      <c r="C296" s="33" t="s">
        <v>850</v>
      </c>
      <c r="D296" s="34" t="s">
        <v>851</v>
      </c>
      <c r="E296" s="33" t="s">
        <v>852</v>
      </c>
      <c r="F296" s="33" t="s">
        <v>29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71.2" hidden="false" customHeight="true" outlineLevel="0" collapsed="false">
      <c r="A297" s="32" t="n">
        <v>282</v>
      </c>
      <c r="B297" s="33" t="s">
        <v>25</v>
      </c>
      <c r="C297" s="33" t="s">
        <v>853</v>
      </c>
      <c r="D297" s="34" t="s">
        <v>854</v>
      </c>
      <c r="E297" s="33" t="s">
        <v>855</v>
      </c>
      <c r="F297" s="33" t="s">
        <v>47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71.2" hidden="false" customHeight="true" outlineLevel="0" collapsed="false">
      <c r="A298" s="32" t="n">
        <v>283</v>
      </c>
      <c r="B298" s="33" t="s">
        <v>361</v>
      </c>
      <c r="C298" s="33" t="s">
        <v>856</v>
      </c>
      <c r="D298" s="34" t="s">
        <v>857</v>
      </c>
      <c r="E298" s="35" t="s">
        <v>858</v>
      </c>
      <c r="F298" s="33" t="s">
        <v>47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78.45" hidden="false" customHeight="false" outlineLevel="0" collapsed="false">
      <c r="A299" s="32" t="n">
        <v>284</v>
      </c>
      <c r="B299" s="33" t="s">
        <v>859</v>
      </c>
      <c r="C299" s="33" t="s">
        <v>860</v>
      </c>
      <c r="D299" s="34" t="s">
        <v>861</v>
      </c>
      <c r="E299" s="33" t="s">
        <v>862</v>
      </c>
      <c r="F299" s="33" t="s">
        <v>29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78.45" hidden="false" customHeight="false" outlineLevel="0" collapsed="false">
      <c r="A300" s="32" t="n">
        <v>285</v>
      </c>
      <c r="B300" s="33" t="s">
        <v>407</v>
      </c>
      <c r="C300" s="33" t="s">
        <v>863</v>
      </c>
      <c r="D300" s="34" t="s">
        <v>864</v>
      </c>
      <c r="E300" s="33" t="s">
        <v>147</v>
      </c>
      <c r="F300" s="33" t="s">
        <v>29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96.05" hidden="false" customHeight="true" outlineLevel="0" collapsed="false">
      <c r="A301" s="32" t="n">
        <v>286</v>
      </c>
      <c r="B301" s="33" t="s">
        <v>168</v>
      </c>
      <c r="C301" s="33" t="s">
        <v>865</v>
      </c>
      <c r="D301" s="34" t="s">
        <v>866</v>
      </c>
      <c r="E301" s="33" t="s">
        <v>867</v>
      </c>
      <c r="F301" s="33" t="s">
        <v>29</v>
      </c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96.05" hidden="false" customHeight="true" outlineLevel="0" collapsed="false">
      <c r="A302" s="32" t="n">
        <v>287</v>
      </c>
      <c r="B302" s="33" t="s">
        <v>868</v>
      </c>
      <c r="C302" s="33" t="s">
        <v>869</v>
      </c>
      <c r="D302" s="34" t="s">
        <v>870</v>
      </c>
      <c r="E302" s="33" t="s">
        <v>871</v>
      </c>
      <c r="F302" s="33" t="s">
        <v>29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95.25" hidden="false" customHeight="true" outlineLevel="0" collapsed="false">
      <c r="A303" s="32" t="n">
        <v>288</v>
      </c>
      <c r="B303" s="33" t="s">
        <v>30</v>
      </c>
      <c r="C303" s="33" t="s">
        <v>872</v>
      </c>
      <c r="D303" s="34" t="s">
        <v>873</v>
      </c>
      <c r="E303" s="33" t="s">
        <v>874</v>
      </c>
      <c r="F303" s="33" t="s">
        <v>29</v>
      </c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81.8" hidden="false" customHeight="true" outlineLevel="0" collapsed="false">
      <c r="A304" s="32" t="n">
        <v>289</v>
      </c>
      <c r="B304" s="33" t="s">
        <v>25</v>
      </c>
      <c r="C304" s="33" t="s">
        <v>875</v>
      </c>
      <c r="D304" s="34" t="s">
        <v>876</v>
      </c>
      <c r="E304" s="33" t="s">
        <v>97</v>
      </c>
      <c r="F304" s="33" t="s">
        <v>29</v>
      </c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78.45" hidden="false" customHeight="false" outlineLevel="0" collapsed="false">
      <c r="A305" s="32" t="n">
        <v>290</v>
      </c>
      <c r="B305" s="33" t="s">
        <v>877</v>
      </c>
      <c r="C305" s="33" t="s">
        <v>878</v>
      </c>
      <c r="D305" s="34" t="s">
        <v>879</v>
      </c>
      <c r="E305" s="33" t="s">
        <v>880</v>
      </c>
      <c r="F305" s="33" t="s">
        <v>29</v>
      </c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78.45" hidden="false" customHeight="false" outlineLevel="0" collapsed="false">
      <c r="A306" s="32" t="n">
        <v>291</v>
      </c>
      <c r="B306" s="33" t="s">
        <v>168</v>
      </c>
      <c r="C306" s="33" t="s">
        <v>881</v>
      </c>
      <c r="D306" s="34" t="s">
        <v>882</v>
      </c>
      <c r="E306" s="33" t="s">
        <v>883</v>
      </c>
      <c r="F306" s="33" t="s">
        <v>29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92.95" hidden="false" customHeight="true" outlineLevel="0" collapsed="false">
      <c r="A307" s="32" t="n">
        <v>292</v>
      </c>
      <c r="B307" s="33" t="s">
        <v>77</v>
      </c>
      <c r="C307" s="33" t="s">
        <v>884</v>
      </c>
      <c r="D307" s="34" t="s">
        <v>885</v>
      </c>
      <c r="E307" s="33" t="s">
        <v>886</v>
      </c>
      <c r="F307" s="33" t="s">
        <v>29</v>
      </c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78.45" hidden="false" customHeight="false" outlineLevel="0" collapsed="false">
      <c r="A308" s="32" t="n">
        <v>293</v>
      </c>
      <c r="B308" s="33" t="s">
        <v>161</v>
      </c>
      <c r="C308" s="33" t="s">
        <v>887</v>
      </c>
      <c r="D308" s="34" t="s">
        <v>888</v>
      </c>
      <c r="E308" s="33" t="s">
        <v>39</v>
      </c>
      <c r="F308" s="33" t="s">
        <v>29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78.45" hidden="false" customHeight="false" outlineLevel="0" collapsed="false">
      <c r="A309" s="32" t="n">
        <v>294</v>
      </c>
      <c r="B309" s="33" t="s">
        <v>59</v>
      </c>
      <c r="C309" s="33" t="s">
        <v>889</v>
      </c>
      <c r="D309" s="34" t="s">
        <v>890</v>
      </c>
      <c r="E309" s="33" t="s">
        <v>65</v>
      </c>
      <c r="F309" s="33" t="s">
        <v>29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97.55" hidden="false" customHeight="true" outlineLevel="0" collapsed="false">
      <c r="A310" s="32" t="n">
        <v>295</v>
      </c>
      <c r="B310" s="33" t="s">
        <v>168</v>
      </c>
      <c r="C310" s="33" t="s">
        <v>891</v>
      </c>
      <c r="D310" s="34" t="s">
        <v>892</v>
      </c>
      <c r="E310" s="33" t="s">
        <v>268</v>
      </c>
      <c r="F310" s="33" t="s">
        <v>47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78.45" hidden="false" customHeight="false" outlineLevel="0" collapsed="false">
      <c r="A311" s="32" t="n">
        <v>296</v>
      </c>
      <c r="B311" s="33" t="s">
        <v>188</v>
      </c>
      <c r="C311" s="33" t="s">
        <v>893</v>
      </c>
      <c r="D311" s="34" t="s">
        <v>894</v>
      </c>
      <c r="E311" s="33" t="s">
        <v>564</v>
      </c>
      <c r="F311" s="33" t="s">
        <v>29</v>
      </c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78.45" hidden="false" customHeight="false" outlineLevel="0" collapsed="false">
      <c r="A312" s="32" t="n">
        <v>297</v>
      </c>
      <c r="B312" s="33" t="s">
        <v>55</v>
      </c>
      <c r="C312" s="33" t="s">
        <v>895</v>
      </c>
      <c r="D312" s="34" t="s">
        <v>896</v>
      </c>
      <c r="E312" s="33" t="s">
        <v>897</v>
      </c>
      <c r="F312" s="33" t="s">
        <v>29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96.75" hidden="false" customHeight="true" outlineLevel="0" collapsed="false">
      <c r="A313" s="32" t="n">
        <v>298</v>
      </c>
      <c r="B313" s="33" t="s">
        <v>55</v>
      </c>
      <c r="C313" s="33" t="s">
        <v>898</v>
      </c>
      <c r="D313" s="34" t="s">
        <v>899</v>
      </c>
      <c r="E313" s="33" t="s">
        <v>609</v>
      </c>
      <c r="F313" s="33" t="s">
        <v>29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83.3" hidden="false" customHeight="true" outlineLevel="0" collapsed="false">
      <c r="A314" s="32" t="n">
        <v>299</v>
      </c>
      <c r="B314" s="33" t="s">
        <v>168</v>
      </c>
      <c r="C314" s="33" t="s">
        <v>900</v>
      </c>
      <c r="D314" s="34" t="s">
        <v>901</v>
      </c>
      <c r="E314" s="33" t="s">
        <v>867</v>
      </c>
      <c r="F314" s="33" t="s">
        <v>29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78.75" hidden="false" customHeight="true" outlineLevel="0" collapsed="false">
      <c r="A315" s="32" t="n">
        <v>300</v>
      </c>
      <c r="B315" s="33" t="s">
        <v>168</v>
      </c>
      <c r="C315" s="33" t="s">
        <v>902</v>
      </c>
      <c r="D315" s="34" t="s">
        <v>903</v>
      </c>
      <c r="E315" s="33" t="s">
        <v>236</v>
      </c>
      <c r="F315" s="33" t="s">
        <v>29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78.75" hidden="false" customHeight="true" outlineLevel="0" collapsed="false">
      <c r="A316" s="32" t="n">
        <v>301</v>
      </c>
      <c r="B316" s="33" t="s">
        <v>161</v>
      </c>
      <c r="C316" s="33" t="s">
        <v>904</v>
      </c>
      <c r="D316" s="34" t="s">
        <v>905</v>
      </c>
      <c r="E316" s="33" t="s">
        <v>906</v>
      </c>
      <c r="F316" s="33" t="s">
        <v>29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78.45" hidden="false" customHeight="false" outlineLevel="0" collapsed="false">
      <c r="A317" s="32" t="n">
        <v>302</v>
      </c>
      <c r="B317" s="33" t="s">
        <v>168</v>
      </c>
      <c r="C317" s="33" t="s">
        <v>907</v>
      </c>
      <c r="D317" s="34" t="s">
        <v>908</v>
      </c>
      <c r="E317" s="33" t="s">
        <v>752</v>
      </c>
      <c r="F317" s="33" t="s">
        <v>29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86.65" hidden="false" customHeight="true" outlineLevel="0" collapsed="false">
      <c r="A318" s="32" t="n">
        <v>303</v>
      </c>
      <c r="B318" s="33" t="s">
        <v>101</v>
      </c>
      <c r="C318" s="33" t="s">
        <v>909</v>
      </c>
      <c r="D318" s="34" t="s">
        <v>910</v>
      </c>
      <c r="E318" s="33" t="s">
        <v>672</v>
      </c>
      <c r="F318" s="33" t="s">
        <v>29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78.45" hidden="false" customHeight="false" outlineLevel="0" collapsed="false">
      <c r="A319" s="32" t="n">
        <v>304</v>
      </c>
      <c r="B319" s="33" t="s">
        <v>25</v>
      </c>
      <c r="C319" s="33" t="s">
        <v>911</v>
      </c>
      <c r="D319" s="34" t="s">
        <v>912</v>
      </c>
      <c r="E319" s="33" t="s">
        <v>913</v>
      </c>
      <c r="F319" s="33" t="s">
        <v>29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93.8" hidden="false" customHeight="true" outlineLevel="0" collapsed="false">
      <c r="A320" s="32" t="n">
        <v>305</v>
      </c>
      <c r="B320" s="33" t="s">
        <v>25</v>
      </c>
      <c r="C320" s="33" t="s">
        <v>914</v>
      </c>
      <c r="D320" s="34" t="s">
        <v>915</v>
      </c>
      <c r="E320" s="33" t="s">
        <v>39</v>
      </c>
      <c r="F320" s="33" t="s">
        <v>29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77.4" hidden="false" customHeight="false" outlineLevel="0" collapsed="false">
      <c r="A321" s="32" t="n">
        <v>306</v>
      </c>
      <c r="B321" s="33" t="s">
        <v>188</v>
      </c>
      <c r="C321" s="33" t="s">
        <v>916</v>
      </c>
      <c r="D321" s="34" t="s">
        <v>917</v>
      </c>
      <c r="E321" s="33" t="s">
        <v>918</v>
      </c>
      <c r="F321" s="33" t="s">
        <v>47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78.45" hidden="false" customHeight="false" outlineLevel="0" collapsed="false">
      <c r="A322" s="32" t="n">
        <v>307</v>
      </c>
      <c r="B322" s="33" t="s">
        <v>161</v>
      </c>
      <c r="C322" s="33" t="s">
        <v>919</v>
      </c>
      <c r="D322" s="34" t="s">
        <v>920</v>
      </c>
      <c r="E322" s="33" t="s">
        <v>921</v>
      </c>
      <c r="F322" s="33" t="s">
        <v>29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77.4" hidden="false" customHeight="false" outlineLevel="0" collapsed="false">
      <c r="A323" s="32" t="n">
        <v>308</v>
      </c>
      <c r="B323" s="33" t="s">
        <v>199</v>
      </c>
      <c r="C323" s="33" t="s">
        <v>922</v>
      </c>
      <c r="D323" s="34" t="s">
        <v>923</v>
      </c>
      <c r="E323" s="33" t="s">
        <v>924</v>
      </c>
      <c r="F323" s="33" t="s">
        <v>47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00.5" hidden="false" customHeight="true" outlineLevel="0" collapsed="false">
      <c r="A324" s="32" t="n">
        <v>309</v>
      </c>
      <c r="B324" s="33" t="s">
        <v>77</v>
      </c>
      <c r="C324" s="33" t="s">
        <v>925</v>
      </c>
      <c r="D324" s="34" t="s">
        <v>926</v>
      </c>
      <c r="E324" s="33" t="s">
        <v>927</v>
      </c>
      <c r="F324" s="33" t="s">
        <v>29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88.95" hidden="false" customHeight="true" outlineLevel="0" collapsed="false">
      <c r="A325" s="32" t="n">
        <v>310</v>
      </c>
      <c r="B325" s="33" t="s">
        <v>101</v>
      </c>
      <c r="C325" s="33" t="s">
        <v>928</v>
      </c>
      <c r="D325" s="34" t="s">
        <v>929</v>
      </c>
      <c r="E325" s="33" t="s">
        <v>609</v>
      </c>
      <c r="F325" s="33" t="s">
        <v>29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05.05" hidden="false" customHeight="true" outlineLevel="0" collapsed="false">
      <c r="A326" s="32" t="n">
        <v>311</v>
      </c>
      <c r="B326" s="33" t="s">
        <v>25</v>
      </c>
      <c r="C326" s="33" t="s">
        <v>930</v>
      </c>
      <c r="D326" s="34" t="s">
        <v>931</v>
      </c>
      <c r="E326" s="33" t="s">
        <v>609</v>
      </c>
      <c r="F326" s="33" t="s">
        <v>29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91.5" hidden="false" customHeight="true" outlineLevel="0" collapsed="false">
      <c r="A327" s="32" t="n">
        <v>312</v>
      </c>
      <c r="B327" s="33" t="s">
        <v>30</v>
      </c>
      <c r="C327" s="33" t="s">
        <v>932</v>
      </c>
      <c r="D327" s="34" t="s">
        <v>933</v>
      </c>
      <c r="E327" s="33" t="s">
        <v>934</v>
      </c>
      <c r="F327" s="33" t="s">
        <v>29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91.5" hidden="false" customHeight="true" outlineLevel="0" collapsed="false">
      <c r="A328" s="32" t="n">
        <v>313</v>
      </c>
      <c r="B328" s="33" t="s">
        <v>935</v>
      </c>
      <c r="C328" s="33" t="s">
        <v>936</v>
      </c>
      <c r="D328" s="34" t="s">
        <v>937</v>
      </c>
      <c r="E328" s="33" t="s">
        <v>938</v>
      </c>
      <c r="F328" s="33" t="s">
        <v>29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78.45" hidden="false" customHeight="false" outlineLevel="0" collapsed="false">
      <c r="A329" s="32" t="n">
        <v>314</v>
      </c>
      <c r="B329" s="33" t="s">
        <v>767</v>
      </c>
      <c r="C329" s="33" t="s">
        <v>939</v>
      </c>
      <c r="D329" s="34" t="s">
        <v>940</v>
      </c>
      <c r="E329" s="33" t="s">
        <v>941</v>
      </c>
      <c r="F329" s="33" t="s">
        <v>29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96.75" hidden="false" customHeight="true" outlineLevel="0" collapsed="false">
      <c r="A330" s="32" t="n">
        <v>315</v>
      </c>
      <c r="B330" s="33" t="s">
        <v>602</v>
      </c>
      <c r="C330" s="33" t="s">
        <v>942</v>
      </c>
      <c r="D330" s="34" t="s">
        <v>943</v>
      </c>
      <c r="E330" s="33" t="s">
        <v>944</v>
      </c>
      <c r="F330" s="33" t="s">
        <v>29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85.6" hidden="false" customHeight="true" outlineLevel="0" collapsed="false">
      <c r="A331" s="32" t="n">
        <v>316</v>
      </c>
      <c r="B331" s="33" t="s">
        <v>868</v>
      </c>
      <c r="C331" s="33" t="s">
        <v>945</v>
      </c>
      <c r="D331" s="34" t="s">
        <v>946</v>
      </c>
      <c r="E331" s="33" t="s">
        <v>947</v>
      </c>
      <c r="F331" s="33" t="s">
        <v>47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78.45" hidden="false" customHeight="false" outlineLevel="0" collapsed="false">
      <c r="A332" s="32" t="n">
        <v>317</v>
      </c>
      <c r="B332" s="33" t="s">
        <v>123</v>
      </c>
      <c r="C332" s="33" t="s">
        <v>948</v>
      </c>
      <c r="D332" s="34" t="s">
        <v>949</v>
      </c>
      <c r="E332" s="33" t="s">
        <v>950</v>
      </c>
      <c r="F332" s="33" t="s">
        <v>29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78.45" hidden="false" customHeight="false" outlineLevel="0" collapsed="false">
      <c r="A333" s="32" t="n">
        <v>318</v>
      </c>
      <c r="B333" s="33" t="s">
        <v>951</v>
      </c>
      <c r="C333" s="33" t="s">
        <v>952</v>
      </c>
      <c r="D333" s="34" t="s">
        <v>953</v>
      </c>
      <c r="E333" s="33" t="s">
        <v>954</v>
      </c>
      <c r="F333" s="33" t="s">
        <v>29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78.45" hidden="false" customHeight="false" outlineLevel="0" collapsed="false">
      <c r="A334" s="32" t="n">
        <v>319</v>
      </c>
      <c r="B334" s="33" t="s">
        <v>25</v>
      </c>
      <c r="C334" s="33" t="s">
        <v>955</v>
      </c>
      <c r="D334" s="40" t="s">
        <v>956</v>
      </c>
      <c r="E334" s="33" t="s">
        <v>957</v>
      </c>
      <c r="F334" s="33" t="s">
        <v>29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78.45" hidden="false" customHeight="false" outlineLevel="0" collapsed="false">
      <c r="A335" s="32" t="n">
        <v>320</v>
      </c>
      <c r="B335" s="33" t="s">
        <v>767</v>
      </c>
      <c r="C335" s="33" t="s">
        <v>958</v>
      </c>
      <c r="D335" s="40" t="s">
        <v>959</v>
      </c>
      <c r="E335" s="33"/>
      <c r="F335" s="33" t="s">
        <v>29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77.4" hidden="false" customHeight="false" outlineLevel="0" collapsed="false">
      <c r="A336" s="32" t="n">
        <v>321</v>
      </c>
      <c r="B336" s="33" t="s">
        <v>960</v>
      </c>
      <c r="C336" s="33" t="s">
        <v>961</v>
      </c>
      <c r="D336" s="34" t="s">
        <v>566</v>
      </c>
      <c r="E336" s="33" t="s">
        <v>962</v>
      </c>
      <c r="F336" s="33" t="s">
        <v>47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77.4" hidden="false" customHeight="false" outlineLevel="0" collapsed="false">
      <c r="A337" s="32" t="n">
        <v>322</v>
      </c>
      <c r="B337" s="33" t="s">
        <v>25</v>
      </c>
      <c r="C337" s="33" t="s">
        <v>963</v>
      </c>
      <c r="D337" s="34" t="s">
        <v>964</v>
      </c>
      <c r="E337" s="33" t="s">
        <v>672</v>
      </c>
      <c r="F337" s="33" t="s">
        <v>47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87.05" hidden="false" customHeight="true" outlineLevel="0" collapsed="false">
      <c r="A338" s="32" t="n">
        <v>323</v>
      </c>
      <c r="B338" s="33" t="s">
        <v>161</v>
      </c>
      <c r="C338" s="33" t="s">
        <v>965</v>
      </c>
      <c r="D338" s="34" t="s">
        <v>966</v>
      </c>
      <c r="E338" s="33" t="s">
        <v>135</v>
      </c>
      <c r="F338" s="33" t="s">
        <v>47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00.25" hidden="false" customHeight="true" outlineLevel="0" collapsed="false">
      <c r="A339" s="32" t="n">
        <v>324</v>
      </c>
      <c r="B339" s="33" t="s">
        <v>59</v>
      </c>
      <c r="C339" s="33" t="s">
        <v>967</v>
      </c>
      <c r="D339" s="34" t="s">
        <v>968</v>
      </c>
      <c r="E339" s="33" t="s">
        <v>969</v>
      </c>
      <c r="F339" s="33" t="s">
        <v>29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00.25" hidden="false" customHeight="true" outlineLevel="0" collapsed="false">
      <c r="A340" s="32" t="n">
        <v>325</v>
      </c>
      <c r="B340" s="33" t="s">
        <v>168</v>
      </c>
      <c r="C340" s="33" t="s">
        <v>970</v>
      </c>
      <c r="D340" s="34" t="s">
        <v>971</v>
      </c>
      <c r="E340" s="33" t="s">
        <v>972</v>
      </c>
      <c r="F340" s="33" t="s">
        <v>29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78.45" hidden="false" customHeight="false" outlineLevel="0" collapsed="false">
      <c r="A341" s="32" t="n">
        <v>326</v>
      </c>
      <c r="B341" s="33" t="s">
        <v>233</v>
      </c>
      <c r="C341" s="33" t="s">
        <v>973</v>
      </c>
      <c r="D341" s="34" t="s">
        <v>974</v>
      </c>
      <c r="E341" s="33" t="s">
        <v>205</v>
      </c>
      <c r="F341" s="33" t="s">
        <v>29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90.8" hidden="false" customHeight="true" outlineLevel="0" collapsed="false">
      <c r="A342" s="32" t="n">
        <v>327</v>
      </c>
      <c r="B342" s="33" t="s">
        <v>87</v>
      </c>
      <c r="C342" s="33" t="s">
        <v>975</v>
      </c>
      <c r="D342" s="34" t="s">
        <v>976</v>
      </c>
      <c r="E342" s="33" t="s">
        <v>135</v>
      </c>
      <c r="F342" s="33" t="s">
        <v>47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88.55" hidden="false" customHeight="true" outlineLevel="0" collapsed="false">
      <c r="A343" s="32" t="n">
        <v>328</v>
      </c>
      <c r="B343" s="33" t="s">
        <v>101</v>
      </c>
      <c r="C343" s="33" t="s">
        <v>977</v>
      </c>
      <c r="D343" s="34" t="s">
        <v>978</v>
      </c>
      <c r="E343" s="33" t="s">
        <v>979</v>
      </c>
      <c r="F343" s="33" t="s">
        <v>29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77.4" hidden="false" customHeight="false" outlineLevel="0" collapsed="false">
      <c r="A344" s="32" t="n">
        <v>329</v>
      </c>
      <c r="B344" s="33" t="s">
        <v>25</v>
      </c>
      <c r="C344" s="33" t="s">
        <v>980</v>
      </c>
      <c r="D344" s="34" t="s">
        <v>981</v>
      </c>
      <c r="E344" s="33" t="s">
        <v>982</v>
      </c>
      <c r="F344" s="33" t="s">
        <v>47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9.8" hidden="false" customHeight="true" outlineLevel="0" collapsed="false">
      <c r="A345" s="32" t="n">
        <v>330</v>
      </c>
      <c r="B345" s="33" t="s">
        <v>220</v>
      </c>
      <c r="C345" s="33" t="s">
        <v>983</v>
      </c>
      <c r="D345" s="34" t="s">
        <v>984</v>
      </c>
      <c r="E345" s="35" t="s">
        <v>985</v>
      </c>
      <c r="F345" s="33" t="s">
        <v>29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77.4" hidden="false" customHeight="false" outlineLevel="0" collapsed="false">
      <c r="A346" s="32" t="n">
        <v>331</v>
      </c>
      <c r="B346" s="33" t="s">
        <v>25</v>
      </c>
      <c r="C346" s="33" t="s">
        <v>986</v>
      </c>
      <c r="D346" s="34" t="s">
        <v>987</v>
      </c>
      <c r="E346" s="33" t="s">
        <v>988</v>
      </c>
      <c r="F346" s="33" t="s">
        <v>47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78.75" hidden="false" customHeight="true" outlineLevel="0" collapsed="false">
      <c r="A347" s="32" t="n">
        <v>332</v>
      </c>
      <c r="B347" s="33" t="s">
        <v>59</v>
      </c>
      <c r="C347" s="33" t="s">
        <v>989</v>
      </c>
      <c r="D347" s="34" t="s">
        <v>990</v>
      </c>
      <c r="E347" s="33" t="s">
        <v>991</v>
      </c>
      <c r="F347" s="33" t="s">
        <v>47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77.4" hidden="false" customHeight="false" outlineLevel="0" collapsed="false">
      <c r="A348" s="32" t="n">
        <v>333</v>
      </c>
      <c r="B348" s="33" t="s">
        <v>25</v>
      </c>
      <c r="C348" s="33" t="s">
        <v>992</v>
      </c>
      <c r="D348" s="34" t="s">
        <v>993</v>
      </c>
      <c r="E348" s="33" t="s">
        <v>994</v>
      </c>
      <c r="F348" s="41" t="s">
        <v>47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78.45" hidden="false" customHeight="false" outlineLevel="0" collapsed="false">
      <c r="A349" s="32" t="n">
        <v>334</v>
      </c>
      <c r="B349" s="33" t="s">
        <v>112</v>
      </c>
      <c r="C349" s="33" t="s">
        <v>995</v>
      </c>
      <c r="D349" s="34" t="s">
        <v>996</v>
      </c>
      <c r="E349" s="33" t="s">
        <v>997</v>
      </c>
      <c r="F349" s="33" t="s">
        <v>29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78.45" hidden="false" customHeight="false" outlineLevel="0" collapsed="false">
      <c r="A350" s="32" t="n">
        <v>335</v>
      </c>
      <c r="B350" s="33" t="s">
        <v>262</v>
      </c>
      <c r="C350" s="33" t="s">
        <v>998</v>
      </c>
      <c r="D350" s="34" t="s">
        <v>999</v>
      </c>
      <c r="E350" s="33" t="s">
        <v>265</v>
      </c>
      <c r="F350" s="33" t="s">
        <v>29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78.75" hidden="false" customHeight="true" outlineLevel="0" collapsed="false">
      <c r="A351" s="32" t="n">
        <v>336</v>
      </c>
      <c r="B351" s="33" t="s">
        <v>25</v>
      </c>
      <c r="C351" s="33" t="s">
        <v>1000</v>
      </c>
      <c r="D351" s="34" t="s">
        <v>1001</v>
      </c>
      <c r="E351" s="33" t="s">
        <v>1002</v>
      </c>
      <c r="F351" s="33" t="s">
        <v>47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84.8" hidden="false" customHeight="true" outlineLevel="0" collapsed="false">
      <c r="A352" s="32" t="n">
        <v>337</v>
      </c>
      <c r="B352" s="33" t="s">
        <v>112</v>
      </c>
      <c r="C352" s="33" t="s">
        <v>1003</v>
      </c>
      <c r="D352" s="34" t="s">
        <v>1004</v>
      </c>
      <c r="E352" s="33" t="s">
        <v>1005</v>
      </c>
      <c r="F352" s="33" t="s">
        <v>29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84.8" hidden="false" customHeight="true" outlineLevel="0" collapsed="false">
      <c r="A353" s="32" t="n">
        <v>338</v>
      </c>
      <c r="B353" s="33" t="s">
        <v>112</v>
      </c>
      <c r="C353" s="33" t="s">
        <v>1006</v>
      </c>
      <c r="D353" s="34" t="s">
        <v>1007</v>
      </c>
      <c r="E353" s="35" t="n">
        <v>44739</v>
      </c>
      <c r="F353" s="33" t="s">
        <v>29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86.55" hidden="false" customHeight="true" outlineLevel="0" collapsed="false">
      <c r="A354" s="32" t="n">
        <v>339</v>
      </c>
      <c r="B354" s="33" t="s">
        <v>407</v>
      </c>
      <c r="C354" s="33" t="s">
        <v>1008</v>
      </c>
      <c r="D354" s="34" t="s">
        <v>1009</v>
      </c>
      <c r="E354" s="33" t="s">
        <v>410</v>
      </c>
      <c r="F354" s="33" t="s">
        <v>29</v>
      </c>
      <c r="G354" s="39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86.55" hidden="false" customHeight="true" outlineLevel="0" collapsed="false">
      <c r="A355" s="32" t="n">
        <v>340</v>
      </c>
      <c r="B355" s="33" t="s">
        <v>77</v>
      </c>
      <c r="C355" s="33" t="s">
        <v>1010</v>
      </c>
      <c r="D355" s="34" t="s">
        <v>1011</v>
      </c>
      <c r="E355" s="33" t="s">
        <v>232</v>
      </c>
      <c r="F355" s="33" t="s">
        <v>29</v>
      </c>
      <c r="G355" s="39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78.45" hidden="false" customHeight="false" outlineLevel="0" collapsed="false">
      <c r="A356" s="32" t="n">
        <v>341</v>
      </c>
      <c r="B356" s="33" t="s">
        <v>233</v>
      </c>
      <c r="C356" s="33" t="s">
        <v>1012</v>
      </c>
      <c r="D356" s="34" t="s">
        <v>1013</v>
      </c>
      <c r="E356" s="33" t="s">
        <v>1014</v>
      </c>
      <c r="F356" s="33" t="s">
        <v>29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78.45" hidden="false" customHeight="false" outlineLevel="0" collapsed="false">
      <c r="A357" s="32" t="n">
        <v>342</v>
      </c>
      <c r="B357" s="33" t="s">
        <v>361</v>
      </c>
      <c r="C357" s="33" t="s">
        <v>1015</v>
      </c>
      <c r="D357" s="34" t="s">
        <v>1016</v>
      </c>
      <c r="E357" s="35" t="s">
        <v>1017</v>
      </c>
      <c r="F357" s="33" t="s">
        <v>29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88.55" hidden="false" customHeight="true" outlineLevel="0" collapsed="false">
      <c r="A358" s="32" t="n">
        <v>343</v>
      </c>
      <c r="B358" s="33" t="s">
        <v>25</v>
      </c>
      <c r="C358" s="33" t="s">
        <v>1018</v>
      </c>
      <c r="D358" s="34" t="s">
        <v>1019</v>
      </c>
      <c r="E358" s="33" t="s">
        <v>122</v>
      </c>
      <c r="F358" s="33" t="s">
        <v>29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77.4" hidden="false" customHeight="false" outlineLevel="0" collapsed="false">
      <c r="A359" s="32" t="n">
        <v>344</v>
      </c>
      <c r="B359" s="33" t="s">
        <v>55</v>
      </c>
      <c r="C359" s="33" t="s">
        <v>1020</v>
      </c>
      <c r="D359" s="34" t="s">
        <v>1021</v>
      </c>
      <c r="E359" s="33" t="s">
        <v>1022</v>
      </c>
      <c r="F359" s="33" t="s">
        <v>47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78.45" hidden="false" customHeight="false" outlineLevel="0" collapsed="false">
      <c r="A360" s="32" t="n">
        <v>345</v>
      </c>
      <c r="B360" s="33" t="s">
        <v>1023</v>
      </c>
      <c r="C360" s="33" t="s">
        <v>1024</v>
      </c>
      <c r="D360" s="34" t="s">
        <v>1025</v>
      </c>
      <c r="E360" s="33" t="s">
        <v>1026</v>
      </c>
      <c r="F360" s="33" t="s">
        <v>29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78.45" hidden="false" customHeight="false" outlineLevel="0" collapsed="false">
      <c r="A361" s="32" t="n">
        <v>346</v>
      </c>
      <c r="B361" s="33" t="s">
        <v>25</v>
      </c>
      <c r="C361" s="33" t="s">
        <v>1027</v>
      </c>
      <c r="D361" s="34" t="s">
        <v>1028</v>
      </c>
      <c r="E361" s="33" t="s">
        <v>1029</v>
      </c>
      <c r="F361" s="33" t="s">
        <v>29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78.45" hidden="false" customHeight="false" outlineLevel="0" collapsed="false">
      <c r="A362" s="32" t="n">
        <v>347</v>
      </c>
      <c r="B362" s="33" t="s">
        <v>161</v>
      </c>
      <c r="C362" s="33" t="s">
        <v>1030</v>
      </c>
      <c r="D362" s="34" t="s">
        <v>1031</v>
      </c>
      <c r="E362" s="33" t="s">
        <v>394</v>
      </c>
      <c r="F362" s="33" t="s">
        <v>29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77.4" hidden="false" customHeight="false" outlineLevel="0" collapsed="false">
      <c r="A363" s="32" t="n">
        <v>348</v>
      </c>
      <c r="B363" s="33" t="s">
        <v>361</v>
      </c>
      <c r="C363" s="33" t="s">
        <v>1032</v>
      </c>
      <c r="D363" s="34" t="s">
        <v>1033</v>
      </c>
      <c r="E363" s="33" t="s">
        <v>1034</v>
      </c>
      <c r="F363" s="33" t="s">
        <v>47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78.45" hidden="false" customHeight="false" outlineLevel="0" collapsed="false">
      <c r="A364" s="32" t="n">
        <v>349</v>
      </c>
      <c r="B364" s="33" t="s">
        <v>25</v>
      </c>
      <c r="C364" s="33" t="s">
        <v>1035</v>
      </c>
      <c r="D364" s="34" t="s">
        <v>1036</v>
      </c>
      <c r="E364" s="33" t="s">
        <v>1037</v>
      </c>
      <c r="F364" s="33" t="s">
        <v>29</v>
      </c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78.45" hidden="false" customHeight="false" outlineLevel="0" collapsed="false">
      <c r="A365" s="32" t="n">
        <v>350</v>
      </c>
      <c r="B365" s="33" t="s">
        <v>534</v>
      </c>
      <c r="C365" s="33" t="s">
        <v>1038</v>
      </c>
      <c r="D365" s="34" t="s">
        <v>1039</v>
      </c>
      <c r="E365" s="33"/>
      <c r="F365" s="33" t="s">
        <v>29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77.4" hidden="false" customHeight="false" outlineLevel="0" collapsed="false">
      <c r="A366" s="32" t="n">
        <v>351</v>
      </c>
      <c r="B366" s="33" t="s">
        <v>30</v>
      </c>
      <c r="C366" s="33" t="s">
        <v>1040</v>
      </c>
      <c r="D366" s="34" t="s">
        <v>1041</v>
      </c>
      <c r="E366" s="33" t="s">
        <v>1042</v>
      </c>
      <c r="F366" s="33" t="s">
        <v>47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78.45" hidden="false" customHeight="false" outlineLevel="0" collapsed="false">
      <c r="A367" s="32" t="n">
        <v>352</v>
      </c>
      <c r="B367" s="33" t="s">
        <v>1043</v>
      </c>
      <c r="C367" s="33" t="s">
        <v>1044</v>
      </c>
      <c r="D367" s="34" t="s">
        <v>1045</v>
      </c>
      <c r="E367" s="33" t="s">
        <v>1046</v>
      </c>
      <c r="F367" s="33" t="s">
        <v>29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97.55" hidden="false" customHeight="true" outlineLevel="0" collapsed="false">
      <c r="A368" s="32" t="n">
        <v>353</v>
      </c>
      <c r="B368" s="33" t="s">
        <v>407</v>
      </c>
      <c r="C368" s="33" t="s">
        <v>1047</v>
      </c>
      <c r="D368" s="34" t="s">
        <v>1048</v>
      </c>
      <c r="E368" s="33" t="s">
        <v>205</v>
      </c>
      <c r="F368" s="33" t="s">
        <v>47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83.95" hidden="false" customHeight="true" outlineLevel="0" collapsed="false">
      <c r="A369" s="32" t="n">
        <v>354</v>
      </c>
      <c r="B369" s="33" t="s">
        <v>112</v>
      </c>
      <c r="C369" s="33" t="s">
        <v>1049</v>
      </c>
      <c r="D369" s="34" t="s">
        <v>1050</v>
      </c>
      <c r="E369" s="33" t="s">
        <v>271</v>
      </c>
      <c r="F369" s="33" t="s">
        <v>29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11.65" hidden="false" customHeight="true" outlineLevel="0" collapsed="false">
      <c r="A370" s="32" t="n">
        <v>355</v>
      </c>
      <c r="B370" s="33" t="s">
        <v>161</v>
      </c>
      <c r="C370" s="33" t="s">
        <v>1051</v>
      </c>
      <c r="D370" s="34" t="s">
        <v>1052</v>
      </c>
      <c r="E370" s="33" t="s">
        <v>1053</v>
      </c>
      <c r="F370" s="33" t="s">
        <v>29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90.3" hidden="false" customHeight="false" outlineLevel="0" collapsed="false">
      <c r="A371" s="32" t="n">
        <v>356</v>
      </c>
      <c r="B371" s="33" t="s">
        <v>188</v>
      </c>
      <c r="C371" s="33" t="s">
        <v>1054</v>
      </c>
      <c r="D371" s="34" t="s">
        <v>1055</v>
      </c>
      <c r="E371" s="33" t="s">
        <v>191</v>
      </c>
      <c r="F371" s="33" t="s">
        <v>29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78.45" hidden="false" customHeight="false" outlineLevel="0" collapsed="false">
      <c r="A372" s="32" t="n">
        <v>357</v>
      </c>
      <c r="B372" s="33" t="s">
        <v>30</v>
      </c>
      <c r="C372" s="33" t="s">
        <v>1056</v>
      </c>
      <c r="D372" s="34" t="s">
        <v>1057</v>
      </c>
      <c r="E372" s="33" t="s">
        <v>1058</v>
      </c>
      <c r="F372" s="33" t="s">
        <v>29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78.45" hidden="false" customHeight="false" outlineLevel="0" collapsed="false">
      <c r="A373" s="32" t="n">
        <v>358</v>
      </c>
      <c r="B373" s="33" t="s">
        <v>161</v>
      </c>
      <c r="C373" s="33" t="s">
        <v>1059</v>
      </c>
      <c r="D373" s="34" t="s">
        <v>1060</v>
      </c>
      <c r="E373" s="33" t="s">
        <v>205</v>
      </c>
      <c r="F373" s="33" t="s">
        <v>29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87.75" hidden="false" customHeight="true" outlineLevel="0" collapsed="false">
      <c r="A374" s="32" t="n">
        <v>359</v>
      </c>
      <c r="B374" s="33" t="s">
        <v>161</v>
      </c>
      <c r="C374" s="33" t="s">
        <v>1061</v>
      </c>
      <c r="D374" s="34" t="s">
        <v>1062</v>
      </c>
      <c r="E374" s="33" t="s">
        <v>135</v>
      </c>
      <c r="F374" s="33" t="s">
        <v>47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78.45" hidden="false" customHeight="false" outlineLevel="0" collapsed="false">
      <c r="A375" s="32" t="n">
        <v>360</v>
      </c>
      <c r="B375" s="33" t="s">
        <v>188</v>
      </c>
      <c r="C375" s="33" t="s">
        <v>1063</v>
      </c>
      <c r="D375" s="34" t="s">
        <v>1064</v>
      </c>
      <c r="E375" s="33" t="s">
        <v>1065</v>
      </c>
      <c r="F375" s="33" t="s">
        <v>29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99" hidden="false" customHeight="true" outlineLevel="0" collapsed="false">
      <c r="A376" s="32" t="n">
        <v>361</v>
      </c>
      <c r="B376" s="33" t="s">
        <v>25</v>
      </c>
      <c r="C376" s="33" t="s">
        <v>1066</v>
      </c>
      <c r="D376" s="34" t="s">
        <v>1067</v>
      </c>
      <c r="E376" s="33" t="s">
        <v>1068</v>
      </c>
      <c r="F376" s="33" t="s">
        <v>29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85.85" hidden="false" customHeight="true" outlineLevel="0" collapsed="false">
      <c r="A377" s="32" t="n">
        <v>362</v>
      </c>
      <c r="B377" s="36" t="s">
        <v>30</v>
      </c>
      <c r="C377" s="36" t="s">
        <v>1069</v>
      </c>
      <c r="D377" s="42" t="s">
        <v>1070</v>
      </c>
      <c r="E377" s="36" t="s">
        <v>1071</v>
      </c>
      <c r="F377" s="36" t="s">
        <v>47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78.45" hidden="false" customHeight="false" outlineLevel="0" collapsed="false">
      <c r="A378" s="32" t="n">
        <v>363</v>
      </c>
      <c r="B378" s="33" t="s">
        <v>51</v>
      </c>
      <c r="C378" s="33" t="s">
        <v>1072</v>
      </c>
      <c r="D378" s="34" t="s">
        <v>1073</v>
      </c>
      <c r="E378" s="33" t="s">
        <v>1074</v>
      </c>
      <c r="F378" s="33" t="s">
        <v>29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78.45" hidden="false" customHeight="false" outlineLevel="0" collapsed="false">
      <c r="A379" s="32" t="n">
        <v>364</v>
      </c>
      <c r="B379" s="33" t="s">
        <v>161</v>
      </c>
      <c r="C379" s="33" t="s">
        <v>1075</v>
      </c>
      <c r="D379" s="34" t="s">
        <v>1076</v>
      </c>
      <c r="E379" s="33" t="s">
        <v>1077</v>
      </c>
      <c r="F379" s="33" t="s">
        <v>29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70.55" hidden="false" customHeight="true" outlineLevel="0" collapsed="false">
      <c r="A380" s="32" t="n">
        <v>365</v>
      </c>
      <c r="B380" s="33" t="s">
        <v>220</v>
      </c>
      <c r="C380" s="33" t="s">
        <v>1078</v>
      </c>
      <c r="D380" s="34" t="s">
        <v>1079</v>
      </c>
      <c r="E380" s="33" t="s">
        <v>1080</v>
      </c>
      <c r="F380" s="33" t="s">
        <v>29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97.55" hidden="false" customHeight="true" outlineLevel="0" collapsed="false">
      <c r="A381" s="32" t="n">
        <v>366</v>
      </c>
      <c r="B381" s="33" t="s">
        <v>116</v>
      </c>
      <c r="C381" s="33" t="s">
        <v>1081</v>
      </c>
      <c r="D381" s="34" t="s">
        <v>525</v>
      </c>
      <c r="E381" s="35" t="s">
        <v>567</v>
      </c>
      <c r="F381" s="33" t="s">
        <v>29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77.4" hidden="false" customHeight="false" outlineLevel="0" collapsed="false">
      <c r="A382" s="32" t="n">
        <v>367</v>
      </c>
      <c r="B382" s="33" t="s">
        <v>960</v>
      </c>
      <c r="C382" s="33" t="s">
        <v>1082</v>
      </c>
      <c r="D382" s="34" t="s">
        <v>1083</v>
      </c>
      <c r="E382" s="33" t="s">
        <v>567</v>
      </c>
      <c r="F382" s="33" t="s">
        <v>47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91.25" hidden="false" customHeight="true" outlineLevel="0" collapsed="false">
      <c r="A383" s="32" t="n">
        <v>368</v>
      </c>
      <c r="B383" s="33" t="s">
        <v>1084</v>
      </c>
      <c r="C383" s="33" t="s">
        <v>1085</v>
      </c>
      <c r="D383" s="34" t="s">
        <v>1086</v>
      </c>
      <c r="E383" s="33" t="s">
        <v>1087</v>
      </c>
      <c r="F383" s="33" t="s">
        <v>29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91.25" hidden="false" customHeight="true" outlineLevel="0" collapsed="false">
      <c r="A384" s="32" t="n">
        <v>369</v>
      </c>
      <c r="B384" s="33" t="s">
        <v>73</v>
      </c>
      <c r="C384" s="33" t="s">
        <v>1088</v>
      </c>
      <c r="D384" s="34" t="s">
        <v>1089</v>
      </c>
      <c r="E384" s="33" t="s">
        <v>1090</v>
      </c>
      <c r="F384" s="33" t="s">
        <v>47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95.55" hidden="false" customHeight="true" outlineLevel="0" collapsed="false">
      <c r="A385" s="32" t="n">
        <v>370</v>
      </c>
      <c r="B385" s="33" t="s">
        <v>59</v>
      </c>
      <c r="C385" s="33" t="s">
        <v>1091</v>
      </c>
      <c r="D385" s="34" t="s">
        <v>1092</v>
      </c>
      <c r="E385" s="33" t="s">
        <v>1093</v>
      </c>
      <c r="F385" s="33" t="s">
        <v>29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77.4" hidden="false" customHeight="false" outlineLevel="0" collapsed="false">
      <c r="A386" s="32" t="n">
        <v>371</v>
      </c>
      <c r="B386" s="33" t="s">
        <v>116</v>
      </c>
      <c r="C386" s="33" t="s">
        <v>1094</v>
      </c>
      <c r="D386" s="34" t="s">
        <v>1095</v>
      </c>
      <c r="E386" s="33" t="s">
        <v>1096</v>
      </c>
      <c r="F386" s="33" t="s">
        <v>47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89.2" hidden="false" customHeight="true" outlineLevel="0" collapsed="false">
      <c r="A387" s="32" t="n">
        <v>372</v>
      </c>
      <c r="B387" s="33" t="s">
        <v>161</v>
      </c>
      <c r="C387" s="33" t="s">
        <v>1097</v>
      </c>
      <c r="D387" s="34" t="s">
        <v>1098</v>
      </c>
      <c r="E387" s="33" t="s">
        <v>1099</v>
      </c>
      <c r="F387" s="33" t="s">
        <v>29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02.4" hidden="false" customHeight="true" outlineLevel="0" collapsed="false">
      <c r="A388" s="32" t="n">
        <v>373</v>
      </c>
      <c r="B388" s="33" t="s">
        <v>25</v>
      </c>
      <c r="C388" s="33" t="s">
        <v>1100</v>
      </c>
      <c r="D388" s="34" t="s">
        <v>1101</v>
      </c>
      <c r="E388" s="33" t="s">
        <v>1102</v>
      </c>
      <c r="F388" s="33" t="s">
        <v>47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93.65" hidden="false" customHeight="true" outlineLevel="0" collapsed="false">
      <c r="A389" s="32" t="n">
        <v>374</v>
      </c>
      <c r="B389" s="33" t="s">
        <v>25</v>
      </c>
      <c r="C389" s="33" t="s">
        <v>1103</v>
      </c>
      <c r="D389" s="34" t="s">
        <v>1104</v>
      </c>
      <c r="E389" s="33" t="s">
        <v>672</v>
      </c>
      <c r="F389" s="33" t="s">
        <v>29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06.15" hidden="false" customHeight="true" outlineLevel="0" collapsed="false">
      <c r="A390" s="32" t="n">
        <v>375</v>
      </c>
      <c r="B390" s="33" t="s">
        <v>161</v>
      </c>
      <c r="C390" s="33" t="s">
        <v>1105</v>
      </c>
      <c r="D390" s="34" t="s">
        <v>1106</v>
      </c>
      <c r="E390" s="33" t="s">
        <v>762</v>
      </c>
      <c r="F390" s="33" t="s">
        <v>29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88.15" hidden="false" customHeight="true" outlineLevel="0" collapsed="false">
      <c r="A391" s="32" t="n">
        <v>376</v>
      </c>
      <c r="B391" s="33" t="s">
        <v>168</v>
      </c>
      <c r="C391" s="33" t="s">
        <v>1107</v>
      </c>
      <c r="D391" s="34" t="s">
        <v>882</v>
      </c>
      <c r="E391" s="33" t="s">
        <v>1108</v>
      </c>
      <c r="F391" s="33" t="s">
        <v>29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97.15" hidden="false" customHeight="true" outlineLevel="0" collapsed="false">
      <c r="A392" s="32" t="n">
        <v>377</v>
      </c>
      <c r="B392" s="33" t="s">
        <v>59</v>
      </c>
      <c r="C392" s="33" t="s">
        <v>1109</v>
      </c>
      <c r="D392" s="34" t="s">
        <v>38</v>
      </c>
      <c r="E392" s="33" t="s">
        <v>1110</v>
      </c>
      <c r="F392" s="33" t="s">
        <v>29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78.45" hidden="false" customHeight="false" outlineLevel="0" collapsed="false">
      <c r="A393" s="32" t="n">
        <v>378</v>
      </c>
      <c r="B393" s="33" t="s">
        <v>51</v>
      </c>
      <c r="C393" s="33" t="s">
        <v>1111</v>
      </c>
      <c r="D393" s="34" t="s">
        <v>1112</v>
      </c>
      <c r="E393" s="33" t="s">
        <v>122</v>
      </c>
      <c r="F393" s="33" t="s">
        <v>29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78.45" hidden="false" customHeight="false" outlineLevel="0" collapsed="false">
      <c r="A394" s="32" t="n">
        <v>379</v>
      </c>
      <c r="B394" s="33" t="s">
        <v>101</v>
      </c>
      <c r="C394" s="33" t="s">
        <v>1113</v>
      </c>
      <c r="D394" s="34" t="s">
        <v>1114</v>
      </c>
      <c r="E394" s="33" t="s">
        <v>324</v>
      </c>
      <c r="F394" s="33" t="s">
        <v>29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86.25" hidden="false" customHeight="true" outlineLevel="0" collapsed="false">
      <c r="A395" s="32" t="n">
        <v>380</v>
      </c>
      <c r="B395" s="33" t="s">
        <v>416</v>
      </c>
      <c r="C395" s="33" t="s">
        <v>1115</v>
      </c>
      <c r="D395" s="34" t="s">
        <v>1116</v>
      </c>
      <c r="E395" s="33" t="s">
        <v>1117</v>
      </c>
      <c r="F395" s="33" t="s">
        <v>29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08" hidden="false" customHeight="true" outlineLevel="0" collapsed="false">
      <c r="A396" s="32" t="n">
        <v>381</v>
      </c>
      <c r="B396" s="33" t="s">
        <v>425</v>
      </c>
      <c r="C396" s="33" t="s">
        <v>1118</v>
      </c>
      <c r="D396" s="34" t="s">
        <v>1119</v>
      </c>
      <c r="E396" s="33" t="s">
        <v>1120</v>
      </c>
      <c r="F396" s="33" t="s">
        <v>29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75.8" hidden="false" customHeight="true" outlineLevel="0" collapsed="false">
      <c r="A397" s="32" t="n">
        <v>382</v>
      </c>
      <c r="B397" s="33" t="s">
        <v>30</v>
      </c>
      <c r="C397" s="33" t="s">
        <v>1121</v>
      </c>
      <c r="D397" s="34" t="s">
        <v>1122</v>
      </c>
      <c r="E397" s="33" t="s">
        <v>1058</v>
      </c>
      <c r="F397" s="33" t="s">
        <v>29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78.45" hidden="false" customHeight="false" outlineLevel="0" collapsed="false">
      <c r="A398" s="32" t="n">
        <v>383</v>
      </c>
      <c r="B398" s="33" t="s">
        <v>407</v>
      </c>
      <c r="C398" s="33" t="s">
        <v>1123</v>
      </c>
      <c r="D398" s="34" t="s">
        <v>1124</v>
      </c>
      <c r="E398" s="33" t="s">
        <v>1125</v>
      </c>
      <c r="F398" s="33" t="s">
        <v>29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78.45" hidden="false" customHeight="false" outlineLevel="0" collapsed="false">
      <c r="A399" s="32" t="n">
        <v>384</v>
      </c>
      <c r="B399" s="33" t="s">
        <v>116</v>
      </c>
      <c r="C399" s="33" t="s">
        <v>1126</v>
      </c>
      <c r="D399" s="34" t="s">
        <v>1127</v>
      </c>
      <c r="E399" s="33" t="s">
        <v>811</v>
      </c>
      <c r="F399" s="33" t="s">
        <v>29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78.45" hidden="false" customHeight="false" outlineLevel="0" collapsed="false">
      <c r="A400" s="32" t="n">
        <v>385</v>
      </c>
      <c r="B400" s="33" t="s">
        <v>77</v>
      </c>
      <c r="C400" s="33" t="s">
        <v>1128</v>
      </c>
      <c r="D400" s="34" t="s">
        <v>1129</v>
      </c>
      <c r="E400" s="33" t="s">
        <v>232</v>
      </c>
      <c r="F400" s="33" t="s">
        <v>29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77.4" hidden="false" customHeight="false" outlineLevel="0" collapsed="false">
      <c r="A401" s="32" t="n">
        <v>386</v>
      </c>
      <c r="B401" s="33" t="s">
        <v>116</v>
      </c>
      <c r="C401" s="33" t="s">
        <v>1130</v>
      </c>
      <c r="D401" s="34" t="s">
        <v>1131</v>
      </c>
      <c r="E401" s="33" t="s">
        <v>1132</v>
      </c>
      <c r="F401" s="33" t="s">
        <v>47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78.45" hidden="false" customHeight="false" outlineLevel="0" collapsed="false">
      <c r="A402" s="32" t="n">
        <v>387</v>
      </c>
      <c r="B402" s="33" t="s">
        <v>1133</v>
      </c>
      <c r="C402" s="33" t="s">
        <v>1134</v>
      </c>
      <c r="D402" s="34" t="s">
        <v>1135</v>
      </c>
      <c r="E402" s="33" t="s">
        <v>1136</v>
      </c>
      <c r="F402" s="33" t="s">
        <v>29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85.85" hidden="false" customHeight="true" outlineLevel="0" collapsed="false">
      <c r="A403" s="32" t="n">
        <v>388</v>
      </c>
      <c r="B403" s="33" t="s">
        <v>192</v>
      </c>
      <c r="C403" s="33" t="s">
        <v>1137</v>
      </c>
      <c r="D403" s="34" t="s">
        <v>1138</v>
      </c>
      <c r="E403" s="33" t="s">
        <v>1139</v>
      </c>
      <c r="F403" s="33" t="s">
        <v>47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90.55" hidden="false" customHeight="true" outlineLevel="0" collapsed="false">
      <c r="A404" s="32" t="n">
        <v>389</v>
      </c>
      <c r="B404" s="33" t="s">
        <v>161</v>
      </c>
      <c r="C404" s="33" t="s">
        <v>1140</v>
      </c>
      <c r="D404" s="34" t="s">
        <v>1141</v>
      </c>
      <c r="E404" s="33" t="s">
        <v>324</v>
      </c>
      <c r="F404" s="33" t="s">
        <v>29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77.4" hidden="false" customHeight="false" outlineLevel="0" collapsed="false">
      <c r="A405" s="32" t="n">
        <v>390</v>
      </c>
      <c r="B405" s="33" t="s">
        <v>1142</v>
      </c>
      <c r="C405" s="33" t="s">
        <v>1143</v>
      </c>
      <c r="D405" s="34" t="s">
        <v>1144</v>
      </c>
      <c r="E405" s="33" t="s">
        <v>1145</v>
      </c>
      <c r="F405" s="33" t="s">
        <v>47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78.45" hidden="false" customHeight="false" outlineLevel="0" collapsed="false">
      <c r="A406" s="32" t="n">
        <v>391</v>
      </c>
      <c r="B406" s="33" t="s">
        <v>25</v>
      </c>
      <c r="C406" s="33" t="s">
        <v>1146</v>
      </c>
      <c r="D406" s="34" t="s">
        <v>1147</v>
      </c>
      <c r="E406" s="33" t="s">
        <v>324</v>
      </c>
      <c r="F406" s="33" t="s">
        <v>29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92.45" hidden="false" customHeight="true" outlineLevel="0" collapsed="false">
      <c r="A407" s="32" t="n">
        <v>392</v>
      </c>
      <c r="B407" s="33" t="s">
        <v>101</v>
      </c>
      <c r="C407" s="33" t="s">
        <v>1148</v>
      </c>
      <c r="D407" s="34" t="s">
        <v>1149</v>
      </c>
      <c r="E407" s="33" t="s">
        <v>104</v>
      </c>
      <c r="F407" s="33" t="s">
        <v>29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84.65" hidden="false" customHeight="true" outlineLevel="0" collapsed="false">
      <c r="A408" s="32" t="n">
        <v>393</v>
      </c>
      <c r="B408" s="33" t="s">
        <v>168</v>
      </c>
      <c r="C408" s="33" t="s">
        <v>1150</v>
      </c>
      <c r="D408" s="34" t="s">
        <v>1151</v>
      </c>
      <c r="E408" s="33" t="s">
        <v>1152</v>
      </c>
      <c r="F408" s="33" t="s">
        <v>29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87.05" hidden="false" customHeight="true" outlineLevel="0" collapsed="false">
      <c r="A409" s="32" t="n">
        <v>394</v>
      </c>
      <c r="B409" s="33" t="s">
        <v>25</v>
      </c>
      <c r="C409" s="33" t="s">
        <v>1153</v>
      </c>
      <c r="D409" s="34" t="s">
        <v>1154</v>
      </c>
      <c r="E409" s="33" t="s">
        <v>39</v>
      </c>
      <c r="F409" s="33" t="s">
        <v>29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05.05" hidden="false" customHeight="true" outlineLevel="0" collapsed="false">
      <c r="A410" s="32" t="n">
        <v>395</v>
      </c>
      <c r="B410" s="33" t="s">
        <v>168</v>
      </c>
      <c r="C410" s="33" t="s">
        <v>1155</v>
      </c>
      <c r="D410" s="34" t="s">
        <v>38</v>
      </c>
      <c r="E410" s="33" t="s">
        <v>1152</v>
      </c>
      <c r="F410" s="33" t="s">
        <v>29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78.45" hidden="false" customHeight="false" outlineLevel="0" collapsed="false">
      <c r="A411" s="32" t="n">
        <v>396</v>
      </c>
      <c r="B411" s="33" t="s">
        <v>168</v>
      </c>
      <c r="C411" s="33" t="s">
        <v>1156</v>
      </c>
      <c r="D411" s="34" t="s">
        <v>1157</v>
      </c>
      <c r="E411" s="33" t="s">
        <v>268</v>
      </c>
      <c r="F411" s="33" t="s">
        <v>29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96.75" hidden="false" customHeight="true" outlineLevel="0" collapsed="false">
      <c r="A412" s="32" t="n">
        <v>397</v>
      </c>
      <c r="B412" s="33" t="s">
        <v>220</v>
      </c>
      <c r="C412" s="33" t="s">
        <v>1158</v>
      </c>
      <c r="D412" s="34" t="s">
        <v>1159</v>
      </c>
      <c r="E412" s="33" t="s">
        <v>1160</v>
      </c>
      <c r="F412" s="33" t="s">
        <v>29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78.45" hidden="false" customHeight="false" outlineLevel="0" collapsed="false">
      <c r="A413" s="32" t="n">
        <v>398</v>
      </c>
      <c r="B413" s="33" t="s">
        <v>416</v>
      </c>
      <c r="C413" s="33" t="s">
        <v>1161</v>
      </c>
      <c r="D413" s="34" t="s">
        <v>1162</v>
      </c>
      <c r="E413" s="33" t="s">
        <v>1163</v>
      </c>
      <c r="F413" s="33" t="s">
        <v>29</v>
      </c>
      <c r="G413" s="37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</row>
    <row r="414" customFormat="false" ht="78.45" hidden="false" customHeight="false" outlineLevel="0" collapsed="false">
      <c r="A414" s="32" t="n">
        <v>399</v>
      </c>
      <c r="B414" s="33" t="s">
        <v>77</v>
      </c>
      <c r="C414" s="33" t="s">
        <v>1164</v>
      </c>
      <c r="D414" s="34" t="s">
        <v>1165</v>
      </c>
      <c r="E414" s="33" t="s">
        <v>1166</v>
      </c>
      <c r="F414" s="33" t="s">
        <v>29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78.45" hidden="false" customHeight="false" outlineLevel="0" collapsed="false">
      <c r="A415" s="32" t="n">
        <v>400</v>
      </c>
      <c r="B415" s="33" t="s">
        <v>361</v>
      </c>
      <c r="C415" s="33" t="s">
        <v>1167</v>
      </c>
      <c r="D415" s="34" t="s">
        <v>1168</v>
      </c>
      <c r="E415" s="33" t="s">
        <v>509</v>
      </c>
      <c r="F415" s="33" t="s">
        <v>29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92.3" hidden="false" customHeight="true" outlineLevel="0" collapsed="false">
      <c r="A416" s="32" t="n">
        <v>401</v>
      </c>
      <c r="B416" s="33" t="s">
        <v>1169</v>
      </c>
      <c r="C416" s="33" t="s">
        <v>1170</v>
      </c>
      <c r="D416" s="34" t="s">
        <v>1171</v>
      </c>
      <c r="E416" s="33" t="s">
        <v>1172</v>
      </c>
      <c r="F416" s="33" t="s">
        <v>29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78.45" hidden="false" customHeight="false" outlineLevel="0" collapsed="false">
      <c r="A417" s="32" t="n">
        <v>402</v>
      </c>
      <c r="B417" s="33" t="s">
        <v>123</v>
      </c>
      <c r="C417" s="33" t="s">
        <v>1173</v>
      </c>
      <c r="D417" s="34" t="s">
        <v>1174</v>
      </c>
      <c r="E417" s="33" t="s">
        <v>135</v>
      </c>
      <c r="F417" s="33" t="s">
        <v>29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78.45" hidden="false" customHeight="false" outlineLevel="0" collapsed="false">
      <c r="A418" s="32" t="n">
        <v>403</v>
      </c>
      <c r="B418" s="33" t="s">
        <v>161</v>
      </c>
      <c r="C418" s="33" t="s">
        <v>1175</v>
      </c>
      <c r="D418" s="34" t="s">
        <v>1176</v>
      </c>
      <c r="E418" s="33" t="s">
        <v>1177</v>
      </c>
      <c r="F418" s="33" t="s">
        <v>29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03.2" hidden="false" customHeight="false" outlineLevel="0" collapsed="false">
      <c r="A419" s="32" t="n">
        <v>404</v>
      </c>
      <c r="B419" s="33" t="s">
        <v>25</v>
      </c>
      <c r="C419" s="33" t="s">
        <v>1178</v>
      </c>
      <c r="D419" s="34" t="s">
        <v>1179</v>
      </c>
      <c r="E419" s="33" t="s">
        <v>147</v>
      </c>
      <c r="F419" s="33" t="s">
        <v>29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77.4" hidden="false" customHeight="false" outlineLevel="0" collapsed="false">
      <c r="A420" s="32" t="n">
        <v>405</v>
      </c>
      <c r="B420" s="33" t="s">
        <v>208</v>
      </c>
      <c r="C420" s="33" t="s">
        <v>1180</v>
      </c>
      <c r="D420" s="34" t="s">
        <v>1181</v>
      </c>
      <c r="E420" s="33" t="s">
        <v>1182</v>
      </c>
      <c r="F420" s="33" t="s">
        <v>47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19.95" hidden="false" customHeight="true" outlineLevel="0" collapsed="false">
      <c r="A421" s="32" t="n">
        <v>406</v>
      </c>
      <c r="B421" s="33" t="s">
        <v>407</v>
      </c>
      <c r="C421" s="33" t="s">
        <v>1183</v>
      </c>
      <c r="D421" s="34" t="s">
        <v>1184</v>
      </c>
      <c r="E421" s="33" t="s">
        <v>324</v>
      </c>
      <c r="F421" s="33" t="s">
        <v>29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78.45" hidden="false" customHeight="false" outlineLevel="0" collapsed="false">
      <c r="A422" s="32" t="n">
        <v>407</v>
      </c>
      <c r="B422" s="33" t="s">
        <v>25</v>
      </c>
      <c r="C422" s="33" t="s">
        <v>1185</v>
      </c>
      <c r="D422" s="34" t="s">
        <v>1186</v>
      </c>
      <c r="E422" s="33" t="s">
        <v>1187</v>
      </c>
      <c r="F422" s="33" t="s">
        <v>29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87.75" hidden="false" customHeight="true" outlineLevel="0" collapsed="false">
      <c r="A423" s="32" t="n">
        <v>408</v>
      </c>
      <c r="B423" s="33" t="s">
        <v>1188</v>
      </c>
      <c r="C423" s="33" t="s">
        <v>1189</v>
      </c>
      <c r="D423" s="34" t="s">
        <v>1190</v>
      </c>
      <c r="E423" s="33" t="s">
        <v>1191</v>
      </c>
      <c r="F423" s="33" t="s">
        <v>29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86.65" hidden="false" customHeight="true" outlineLevel="0" collapsed="false">
      <c r="A424" s="32" t="n">
        <v>409</v>
      </c>
      <c r="B424" s="33" t="s">
        <v>233</v>
      </c>
      <c r="C424" s="33" t="s">
        <v>1192</v>
      </c>
      <c r="D424" s="34" t="s">
        <v>1193</v>
      </c>
      <c r="E424" s="33" t="s">
        <v>410</v>
      </c>
      <c r="F424" s="33" t="s">
        <v>29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86.65" hidden="false" customHeight="true" outlineLevel="0" collapsed="false">
      <c r="A425" s="32" t="n">
        <v>410</v>
      </c>
      <c r="B425" s="33" t="s">
        <v>59</v>
      </c>
      <c r="C425" s="33" t="s">
        <v>1194</v>
      </c>
      <c r="D425" s="34" t="s">
        <v>1195</v>
      </c>
      <c r="E425" s="33" t="s">
        <v>1196</v>
      </c>
      <c r="F425" s="33" t="s">
        <v>29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78.45" hidden="false" customHeight="false" outlineLevel="0" collapsed="false">
      <c r="A426" s="32" t="n">
        <v>411</v>
      </c>
      <c r="B426" s="33" t="s">
        <v>101</v>
      </c>
      <c r="C426" s="33" t="s">
        <v>1197</v>
      </c>
      <c r="D426" s="34" t="s">
        <v>1198</v>
      </c>
      <c r="E426" s="33" t="s">
        <v>410</v>
      </c>
      <c r="F426" s="33" t="s">
        <v>29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84.8" hidden="false" customHeight="true" outlineLevel="0" collapsed="false">
      <c r="A427" s="32" t="n">
        <v>412</v>
      </c>
      <c r="B427" s="33" t="s">
        <v>1199</v>
      </c>
      <c r="C427" s="33" t="s">
        <v>1200</v>
      </c>
      <c r="D427" s="34" t="s">
        <v>1201</v>
      </c>
      <c r="E427" s="33" t="s">
        <v>1202</v>
      </c>
      <c r="F427" s="33" t="s">
        <v>29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84.8" hidden="false" customHeight="true" outlineLevel="0" collapsed="false">
      <c r="A428" s="32" t="n">
        <v>413</v>
      </c>
      <c r="B428" s="33" t="s">
        <v>25</v>
      </c>
      <c r="C428" s="33" t="s">
        <v>1203</v>
      </c>
      <c r="D428" s="34" t="s">
        <v>1204</v>
      </c>
      <c r="E428" s="33" t="s">
        <v>1205</v>
      </c>
      <c r="F428" s="33" t="s">
        <v>29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7" customFormat="true" ht="108" hidden="false" customHeight="true" outlineLevel="0" collapsed="false">
      <c r="A429" s="32" t="n">
        <v>414</v>
      </c>
      <c r="B429" s="33" t="s">
        <v>101</v>
      </c>
      <c r="C429" s="33" t="s">
        <v>1206</v>
      </c>
      <c r="D429" s="34" t="s">
        <v>1207</v>
      </c>
      <c r="E429" s="33" t="s">
        <v>672</v>
      </c>
      <c r="F429" s="33" t="s">
        <v>29</v>
      </c>
      <c r="G429" s="2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05.05" hidden="false" customHeight="true" outlineLevel="0" collapsed="false">
      <c r="A430" s="32" t="n">
        <v>415</v>
      </c>
      <c r="B430" s="33" t="s">
        <v>1208</v>
      </c>
      <c r="C430" s="33" t="s">
        <v>1209</v>
      </c>
      <c r="D430" s="34" t="s">
        <v>1210</v>
      </c>
      <c r="E430" s="33" t="s">
        <v>1211</v>
      </c>
      <c r="F430" s="33" t="s">
        <v>29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05.05" hidden="false" customHeight="true" outlineLevel="0" collapsed="false">
      <c r="A431" s="32" t="n">
        <v>416</v>
      </c>
      <c r="B431" s="33" t="s">
        <v>161</v>
      </c>
      <c r="C431" s="33" t="s">
        <v>1212</v>
      </c>
      <c r="D431" s="34" t="s">
        <v>1213</v>
      </c>
      <c r="E431" s="35" t="s">
        <v>1214</v>
      </c>
      <c r="F431" s="33" t="s">
        <v>29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78.45" hidden="false" customHeight="false" outlineLevel="0" collapsed="false">
      <c r="A432" s="32" t="n">
        <v>417</v>
      </c>
      <c r="B432" s="33" t="s">
        <v>262</v>
      </c>
      <c r="C432" s="33" t="s">
        <v>1215</v>
      </c>
      <c r="D432" s="34" t="s">
        <v>1216</v>
      </c>
      <c r="E432" s="33" t="s">
        <v>1217</v>
      </c>
      <c r="F432" s="33" t="s">
        <v>29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90.8" hidden="false" customHeight="true" outlineLevel="0" collapsed="false">
      <c r="A433" s="32" t="n">
        <v>418</v>
      </c>
      <c r="B433" s="33" t="s">
        <v>669</v>
      </c>
      <c r="C433" s="33" t="s">
        <v>1218</v>
      </c>
      <c r="D433" s="34" t="s">
        <v>1219</v>
      </c>
      <c r="E433" s="33" t="s">
        <v>1220</v>
      </c>
      <c r="F433" s="33" t="s">
        <v>29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78.45" hidden="false" customHeight="false" outlineLevel="0" collapsed="false">
      <c r="A434" s="32" t="n">
        <v>419</v>
      </c>
      <c r="B434" s="33" t="s">
        <v>77</v>
      </c>
      <c r="C434" s="33" t="s">
        <v>1221</v>
      </c>
      <c r="D434" s="34" t="s">
        <v>1222</v>
      </c>
      <c r="E434" s="33" t="s">
        <v>232</v>
      </c>
      <c r="F434" s="33" t="s">
        <v>29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78.45" hidden="false" customHeight="false" outlineLevel="0" collapsed="false">
      <c r="A435" s="32" t="n">
        <v>420</v>
      </c>
      <c r="B435" s="33" t="s">
        <v>1223</v>
      </c>
      <c r="C435" s="33" t="s">
        <v>1224</v>
      </c>
      <c r="D435" s="34" t="s">
        <v>1225</v>
      </c>
      <c r="E435" s="33" t="s">
        <v>1226</v>
      </c>
      <c r="F435" s="33" t="s">
        <v>29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78.45" hidden="false" customHeight="false" outlineLevel="0" collapsed="false">
      <c r="A436" s="32" t="n">
        <v>421</v>
      </c>
      <c r="B436" s="33" t="s">
        <v>831</v>
      </c>
      <c r="C436" s="33" t="s">
        <v>1227</v>
      </c>
      <c r="D436" s="34" t="s">
        <v>1228</v>
      </c>
      <c r="E436" s="33" t="s">
        <v>693</v>
      </c>
      <c r="F436" s="33" t="s">
        <v>29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78.45" hidden="false" customHeight="false" outlineLevel="0" collapsed="false">
      <c r="A437" s="32" t="n">
        <v>422</v>
      </c>
      <c r="B437" s="33" t="s">
        <v>77</v>
      </c>
      <c r="C437" s="33" t="s">
        <v>1229</v>
      </c>
      <c r="D437" s="34" t="s">
        <v>1230</v>
      </c>
      <c r="E437" s="33" t="s">
        <v>1231</v>
      </c>
      <c r="F437" s="33" t="s">
        <v>29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78.45" hidden="false" customHeight="false" outlineLevel="0" collapsed="false">
      <c r="A438" s="32" t="n">
        <v>423</v>
      </c>
      <c r="B438" s="33" t="s">
        <v>1232</v>
      </c>
      <c r="C438" s="33" t="s">
        <v>1233</v>
      </c>
      <c r="D438" s="34" t="s">
        <v>1234</v>
      </c>
      <c r="E438" s="33" t="s">
        <v>1235</v>
      </c>
      <c r="F438" s="33" t="s">
        <v>29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2.25" hidden="false" customHeight="true" outlineLevel="0" collapsed="false">
      <c r="A439" s="32" t="n">
        <v>424</v>
      </c>
      <c r="B439" s="33" t="s">
        <v>208</v>
      </c>
      <c r="C439" s="33" t="s">
        <v>1236</v>
      </c>
      <c r="D439" s="34" t="s">
        <v>1237</v>
      </c>
      <c r="E439" s="33" t="s">
        <v>924</v>
      </c>
      <c r="F439" s="33" t="s">
        <v>29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12.6" hidden="false" customHeight="true" outlineLevel="0" collapsed="false">
      <c r="A440" s="32" t="n">
        <v>425</v>
      </c>
      <c r="B440" s="33" t="s">
        <v>101</v>
      </c>
      <c r="C440" s="33" t="s">
        <v>1238</v>
      </c>
      <c r="D440" s="34" t="s">
        <v>1239</v>
      </c>
      <c r="E440" s="33" t="s">
        <v>672</v>
      </c>
      <c r="F440" s="33" t="s">
        <v>29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03.6" hidden="false" customHeight="true" outlineLevel="0" collapsed="false">
      <c r="A441" s="32" t="n">
        <v>426</v>
      </c>
      <c r="B441" s="33" t="s">
        <v>361</v>
      </c>
      <c r="C441" s="33" t="s">
        <v>1240</v>
      </c>
      <c r="D441" s="34" t="s">
        <v>1241</v>
      </c>
      <c r="E441" s="33" t="s">
        <v>1242</v>
      </c>
      <c r="F441" s="33" t="s">
        <v>47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78.45" hidden="false" customHeight="false" outlineLevel="0" collapsed="false">
      <c r="A442" s="32" t="n">
        <v>427</v>
      </c>
      <c r="B442" s="33" t="s">
        <v>25</v>
      </c>
      <c r="C442" s="33" t="s">
        <v>1243</v>
      </c>
      <c r="D442" s="34" t="s">
        <v>480</v>
      </c>
      <c r="E442" s="33" t="s">
        <v>135</v>
      </c>
      <c r="F442" s="33" t="s">
        <v>29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5.2" hidden="false" customHeight="true" outlineLevel="0" collapsed="false">
      <c r="A443" s="32" t="n">
        <v>428</v>
      </c>
      <c r="B443" s="33" t="s">
        <v>77</v>
      </c>
      <c r="C443" s="33" t="s">
        <v>1244</v>
      </c>
      <c r="D443" s="34" t="s">
        <v>1245</v>
      </c>
      <c r="E443" s="33" t="s">
        <v>1246</v>
      </c>
      <c r="F443" s="33" t="s">
        <v>29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78.45" hidden="false" customHeight="false" outlineLevel="0" collapsed="false">
      <c r="A444" s="32" t="n">
        <v>429</v>
      </c>
      <c r="B444" s="33" t="s">
        <v>77</v>
      </c>
      <c r="C444" s="33" t="s">
        <v>1247</v>
      </c>
      <c r="D444" s="34" t="s">
        <v>1248</v>
      </c>
      <c r="E444" s="33" t="s">
        <v>1249</v>
      </c>
      <c r="F444" s="33" t="s">
        <v>29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77.4" hidden="false" customHeight="false" outlineLevel="0" collapsed="false">
      <c r="A445" s="32" t="n">
        <v>430</v>
      </c>
      <c r="B445" s="33" t="s">
        <v>59</v>
      </c>
      <c r="C445" s="33" t="s">
        <v>1250</v>
      </c>
      <c r="D445" s="34" t="s">
        <v>155</v>
      </c>
      <c r="E445" s="33" t="s">
        <v>745</v>
      </c>
      <c r="F445" s="33" t="s">
        <v>47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85.6" hidden="false" customHeight="true" outlineLevel="0" collapsed="false">
      <c r="A446" s="32" t="n">
        <v>431</v>
      </c>
      <c r="B446" s="33" t="s">
        <v>77</v>
      </c>
      <c r="C446" s="33" t="s">
        <v>1251</v>
      </c>
      <c r="D446" s="34" t="s">
        <v>1252</v>
      </c>
      <c r="E446" s="33" t="s">
        <v>675</v>
      </c>
      <c r="F446" s="33" t="s">
        <v>29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85.6" hidden="false" customHeight="true" outlineLevel="0" collapsed="false">
      <c r="A447" s="32" t="n">
        <v>432</v>
      </c>
      <c r="B447" s="33" t="s">
        <v>55</v>
      </c>
      <c r="C447" s="33" t="s">
        <v>1253</v>
      </c>
      <c r="D447" s="34" t="s">
        <v>525</v>
      </c>
      <c r="E447" s="33" t="s">
        <v>567</v>
      </c>
      <c r="F447" s="33" t="s">
        <v>47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78.45" hidden="false" customHeight="false" outlineLevel="0" collapsed="false">
      <c r="A448" s="32" t="n">
        <v>433</v>
      </c>
      <c r="B448" s="33" t="s">
        <v>831</v>
      </c>
      <c r="C448" s="33" t="s">
        <v>1254</v>
      </c>
      <c r="D448" s="34" t="s">
        <v>1255</v>
      </c>
      <c r="E448" s="33" t="s">
        <v>1256</v>
      </c>
      <c r="F448" s="33" t="s">
        <v>29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87.75" hidden="false" customHeight="true" outlineLevel="0" collapsed="false">
      <c r="A449" s="32" t="n">
        <v>434</v>
      </c>
      <c r="B449" s="33" t="s">
        <v>59</v>
      </c>
      <c r="C449" s="33" t="s">
        <v>1257</v>
      </c>
      <c r="D449" s="34" t="s">
        <v>1258</v>
      </c>
      <c r="E449" s="33" t="s">
        <v>1259</v>
      </c>
      <c r="F449" s="33" t="s">
        <v>29</v>
      </c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78.45" hidden="false" customHeight="false" outlineLevel="0" collapsed="false">
      <c r="A450" s="32" t="n">
        <v>435</v>
      </c>
      <c r="B450" s="33" t="s">
        <v>59</v>
      </c>
      <c r="C450" s="33" t="s">
        <v>1260</v>
      </c>
      <c r="D450" s="34" t="s">
        <v>1261</v>
      </c>
      <c r="E450" s="33" t="s">
        <v>1262</v>
      </c>
      <c r="F450" s="33" t="s">
        <v>29</v>
      </c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78.45" hidden="false" customHeight="false" outlineLevel="0" collapsed="false">
      <c r="A451" s="32" t="n">
        <v>436</v>
      </c>
      <c r="B451" s="33" t="s">
        <v>25</v>
      </c>
      <c r="C451" s="33" t="s">
        <v>1263</v>
      </c>
      <c r="D451" s="34" t="s">
        <v>1264</v>
      </c>
      <c r="E451" s="33" t="s">
        <v>147</v>
      </c>
      <c r="F451" s="33" t="s">
        <v>29</v>
      </c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04.25" hidden="false" customHeight="true" outlineLevel="0" collapsed="false">
      <c r="A452" s="32" t="n">
        <v>437</v>
      </c>
      <c r="B452" s="33" t="s">
        <v>101</v>
      </c>
      <c r="C452" s="33" t="s">
        <v>1265</v>
      </c>
      <c r="D452" s="34" t="s">
        <v>1266</v>
      </c>
      <c r="E452" s="33" t="s">
        <v>135</v>
      </c>
      <c r="F452" s="33" t="s">
        <v>29</v>
      </c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78.45" hidden="false" customHeight="false" outlineLevel="0" collapsed="false">
      <c r="A453" s="32" t="n">
        <v>438</v>
      </c>
      <c r="B453" s="33" t="s">
        <v>25</v>
      </c>
      <c r="C453" s="33" t="s">
        <v>1267</v>
      </c>
      <c r="D453" s="34" t="s">
        <v>1268</v>
      </c>
      <c r="E453" s="33" t="s">
        <v>135</v>
      </c>
      <c r="F453" s="33" t="s">
        <v>29</v>
      </c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78.45" hidden="false" customHeight="false" outlineLevel="0" collapsed="false">
      <c r="A454" s="32" t="n">
        <v>439</v>
      </c>
      <c r="B454" s="33" t="s">
        <v>25</v>
      </c>
      <c r="C454" s="33" t="s">
        <v>1269</v>
      </c>
      <c r="D454" s="34" t="s">
        <v>1270</v>
      </c>
      <c r="E454" s="33" t="s">
        <v>205</v>
      </c>
      <c r="F454" s="33" t="s">
        <v>29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08" hidden="false" customHeight="true" outlineLevel="0" collapsed="false">
      <c r="A455" s="32" t="n">
        <v>440</v>
      </c>
      <c r="B455" s="33" t="s">
        <v>30</v>
      </c>
      <c r="C455" s="33" t="s">
        <v>1271</v>
      </c>
      <c r="D455" s="34" t="s">
        <v>1272</v>
      </c>
      <c r="E455" s="33" t="s">
        <v>550</v>
      </c>
      <c r="F455" s="33" t="s">
        <v>29</v>
      </c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78.45" hidden="false" customHeight="false" outlineLevel="0" collapsed="false">
      <c r="A456" s="32" t="n">
        <v>441</v>
      </c>
      <c r="B456" s="33" t="s">
        <v>101</v>
      </c>
      <c r="C456" s="33" t="s">
        <v>1273</v>
      </c>
      <c r="D456" s="34" t="s">
        <v>1274</v>
      </c>
      <c r="E456" s="33" t="s">
        <v>1275</v>
      </c>
      <c r="F456" s="33" t="s">
        <v>29</v>
      </c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78.45" hidden="false" customHeight="false" outlineLevel="0" collapsed="false">
      <c r="A457" s="32" t="n">
        <v>442</v>
      </c>
      <c r="B457" s="33" t="s">
        <v>30</v>
      </c>
      <c r="C457" s="33" t="s">
        <v>1276</v>
      </c>
      <c r="D457" s="34" t="s">
        <v>1277</v>
      </c>
      <c r="E457" s="33" t="s">
        <v>1278</v>
      </c>
      <c r="F457" s="33" t="s">
        <v>29</v>
      </c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78.45" hidden="false" customHeight="false" outlineLevel="0" collapsed="false">
      <c r="A458" s="32" t="n">
        <v>443</v>
      </c>
      <c r="B458" s="33" t="s">
        <v>255</v>
      </c>
      <c r="C458" s="33" t="s">
        <v>1279</v>
      </c>
      <c r="D458" s="34" t="s">
        <v>1280</v>
      </c>
      <c r="E458" s="33" t="s">
        <v>1281</v>
      </c>
      <c r="F458" s="33" t="s">
        <v>29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07.2" hidden="false" customHeight="true" outlineLevel="0" collapsed="false">
      <c r="A459" s="32" t="n">
        <v>444</v>
      </c>
      <c r="B459" s="33" t="s">
        <v>1282</v>
      </c>
      <c r="C459" s="33" t="s">
        <v>1283</v>
      </c>
      <c r="D459" s="34" t="s">
        <v>1284</v>
      </c>
      <c r="E459" s="33" t="s">
        <v>1285</v>
      </c>
      <c r="F459" s="33" t="s">
        <v>29</v>
      </c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78.45" hidden="false" customHeight="false" outlineLevel="0" collapsed="false">
      <c r="A460" s="32" t="n">
        <v>445</v>
      </c>
      <c r="B460" s="33" t="s">
        <v>101</v>
      </c>
      <c r="C460" s="33" t="s">
        <v>1286</v>
      </c>
      <c r="D460" s="34" t="s">
        <v>1287</v>
      </c>
      <c r="E460" s="33" t="s">
        <v>1288</v>
      </c>
      <c r="F460" s="33" t="s">
        <v>29</v>
      </c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78.45" hidden="false" customHeight="false" outlineLevel="0" collapsed="false">
      <c r="A461" s="32" t="n">
        <v>446</v>
      </c>
      <c r="B461" s="33" t="s">
        <v>255</v>
      </c>
      <c r="C461" s="33" t="s">
        <v>1289</v>
      </c>
      <c r="D461" s="34" t="s">
        <v>1290</v>
      </c>
      <c r="E461" s="33" t="s">
        <v>254</v>
      </c>
      <c r="F461" s="33" t="s">
        <v>29</v>
      </c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78.45" hidden="false" customHeight="false" outlineLevel="0" collapsed="false">
      <c r="A462" s="32" t="n">
        <v>447</v>
      </c>
      <c r="B462" s="33" t="s">
        <v>25</v>
      </c>
      <c r="C462" s="33" t="s">
        <v>1291</v>
      </c>
      <c r="D462" s="34" t="s">
        <v>1292</v>
      </c>
      <c r="E462" s="33" t="s">
        <v>135</v>
      </c>
      <c r="F462" s="33" t="s">
        <v>29</v>
      </c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78.45" hidden="false" customHeight="false" outlineLevel="0" collapsed="false">
      <c r="A463" s="32" t="n">
        <v>448</v>
      </c>
      <c r="B463" s="33" t="s">
        <v>262</v>
      </c>
      <c r="C463" s="33" t="s">
        <v>1293</v>
      </c>
      <c r="D463" s="34" t="s">
        <v>1294</v>
      </c>
      <c r="E463" s="33" t="s">
        <v>1295</v>
      </c>
      <c r="F463" s="33" t="s">
        <v>29</v>
      </c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77.4" hidden="false" customHeight="false" outlineLevel="0" collapsed="false">
      <c r="A464" s="32" t="n">
        <v>449</v>
      </c>
      <c r="B464" s="33" t="s">
        <v>73</v>
      </c>
      <c r="C464" s="33" t="s">
        <v>1296</v>
      </c>
      <c r="D464" s="34" t="s">
        <v>525</v>
      </c>
      <c r="E464" s="33" t="s">
        <v>521</v>
      </c>
      <c r="F464" s="33" t="s">
        <v>47</v>
      </c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78.45" hidden="false" customHeight="false" outlineLevel="0" collapsed="false">
      <c r="A465" s="32" t="n">
        <v>450</v>
      </c>
      <c r="B465" s="33" t="s">
        <v>25</v>
      </c>
      <c r="C465" s="33" t="s">
        <v>1297</v>
      </c>
      <c r="D465" s="34" t="s">
        <v>1298</v>
      </c>
      <c r="E465" s="33" t="s">
        <v>1299</v>
      </c>
      <c r="F465" s="33" t="s">
        <v>29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77.4" hidden="false" customHeight="false" outlineLevel="0" collapsed="false">
      <c r="A466" s="32" t="n">
        <v>451</v>
      </c>
      <c r="B466" s="33" t="s">
        <v>25</v>
      </c>
      <c r="C466" s="33" t="s">
        <v>1300</v>
      </c>
      <c r="D466" s="34" t="s">
        <v>1301</v>
      </c>
      <c r="E466" s="33" t="s">
        <v>324</v>
      </c>
      <c r="F466" s="33" t="s">
        <v>47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94.85" hidden="false" customHeight="true" outlineLevel="0" collapsed="false">
      <c r="A467" s="32" t="n">
        <v>452</v>
      </c>
      <c r="B467" s="33" t="s">
        <v>1302</v>
      </c>
      <c r="C467" s="33" t="s">
        <v>1303</v>
      </c>
      <c r="D467" s="34" t="s">
        <v>1195</v>
      </c>
      <c r="E467" s="33" t="s">
        <v>1196</v>
      </c>
      <c r="F467" s="33" t="s">
        <v>29</v>
      </c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78.45" hidden="false" customHeight="false" outlineLevel="0" collapsed="false">
      <c r="A468" s="32" t="n">
        <v>453</v>
      </c>
      <c r="B468" s="33" t="s">
        <v>262</v>
      </c>
      <c r="C468" s="33" t="s">
        <v>1304</v>
      </c>
      <c r="D468" s="34" t="s">
        <v>751</v>
      </c>
      <c r="E468" s="33" t="s">
        <v>265</v>
      </c>
      <c r="F468" s="33" t="s">
        <v>29</v>
      </c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78.45" hidden="false" customHeight="false" outlineLevel="0" collapsed="false">
      <c r="A469" s="32" t="n">
        <v>454</v>
      </c>
      <c r="B469" s="33" t="s">
        <v>1305</v>
      </c>
      <c r="C469" s="33" t="s">
        <v>1306</v>
      </c>
      <c r="D469" s="34" t="s">
        <v>1307</v>
      </c>
      <c r="E469" s="33" t="s">
        <v>1308</v>
      </c>
      <c r="F469" s="33" t="s">
        <v>29</v>
      </c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78.45" hidden="false" customHeight="false" outlineLevel="0" collapsed="false">
      <c r="A470" s="32" t="n">
        <v>455</v>
      </c>
      <c r="B470" s="33" t="s">
        <v>161</v>
      </c>
      <c r="C470" s="33" t="s">
        <v>1309</v>
      </c>
      <c r="D470" s="34" t="s">
        <v>1310</v>
      </c>
      <c r="E470" s="33" t="s">
        <v>1311</v>
      </c>
      <c r="F470" s="33" t="s">
        <v>29</v>
      </c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78.45" hidden="false" customHeight="false" outlineLevel="0" collapsed="false">
      <c r="A471" s="32" t="n">
        <v>456</v>
      </c>
      <c r="B471" s="33" t="s">
        <v>77</v>
      </c>
      <c r="C471" s="33" t="s">
        <v>1312</v>
      </c>
      <c r="D471" s="34" t="s">
        <v>1313</v>
      </c>
      <c r="E471" s="33" t="s">
        <v>232</v>
      </c>
      <c r="F471" s="33" t="s">
        <v>29</v>
      </c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78.45" hidden="false" customHeight="false" outlineLevel="0" collapsed="false">
      <c r="A472" s="32" t="n">
        <v>457</v>
      </c>
      <c r="B472" s="33" t="s">
        <v>161</v>
      </c>
      <c r="C472" s="33" t="s">
        <v>1314</v>
      </c>
      <c r="D472" s="34" t="s">
        <v>1315</v>
      </c>
      <c r="E472" s="33" t="s">
        <v>205</v>
      </c>
      <c r="F472" s="33" t="s">
        <v>29</v>
      </c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78.45" hidden="false" customHeight="false" outlineLevel="0" collapsed="false">
      <c r="A473" s="32" t="n">
        <v>458</v>
      </c>
      <c r="B473" s="33" t="s">
        <v>59</v>
      </c>
      <c r="C473" s="33" t="s">
        <v>1316</v>
      </c>
      <c r="D473" s="34" t="s">
        <v>1317</v>
      </c>
      <c r="E473" s="33" t="s">
        <v>62</v>
      </c>
      <c r="F473" s="33" t="s">
        <v>29</v>
      </c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96.6" hidden="false" customHeight="true" outlineLevel="0" collapsed="false">
      <c r="A474" s="32" t="n">
        <v>459</v>
      </c>
      <c r="B474" s="33" t="s">
        <v>101</v>
      </c>
      <c r="C474" s="33" t="s">
        <v>1318</v>
      </c>
      <c r="D474" s="34" t="s">
        <v>1319</v>
      </c>
      <c r="E474" s="33" t="s">
        <v>324</v>
      </c>
      <c r="F474" s="33" t="s">
        <v>29</v>
      </c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78.45" hidden="false" customHeight="false" outlineLevel="0" collapsed="false">
      <c r="A475" s="32" t="n">
        <v>460</v>
      </c>
      <c r="B475" s="33" t="s">
        <v>602</v>
      </c>
      <c r="C475" s="33" t="s">
        <v>1320</v>
      </c>
      <c r="D475" s="34" t="s">
        <v>1321</v>
      </c>
      <c r="E475" s="33" t="s">
        <v>1322</v>
      </c>
      <c r="F475" s="33" t="s">
        <v>29</v>
      </c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78.45" hidden="false" customHeight="false" outlineLevel="0" collapsed="false">
      <c r="A476" s="32" t="n">
        <v>461</v>
      </c>
      <c r="B476" s="33" t="s">
        <v>1323</v>
      </c>
      <c r="C476" s="33" t="s">
        <v>1324</v>
      </c>
      <c r="D476" s="34" t="s">
        <v>1325</v>
      </c>
      <c r="E476" s="33" t="s">
        <v>1326</v>
      </c>
      <c r="F476" s="33" t="s">
        <v>29</v>
      </c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78.45" hidden="false" customHeight="false" outlineLevel="0" collapsed="false">
      <c r="A477" s="32" t="n">
        <v>462</v>
      </c>
      <c r="B477" s="33" t="s">
        <v>1327</v>
      </c>
      <c r="C477" s="33" t="s">
        <v>1328</v>
      </c>
      <c r="D477" s="34" t="s">
        <v>1329</v>
      </c>
      <c r="E477" s="33" t="s">
        <v>1330</v>
      </c>
      <c r="F477" s="33" t="s">
        <v>29</v>
      </c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77.4" hidden="false" customHeight="false" outlineLevel="0" collapsed="false">
      <c r="A478" s="32" t="n">
        <v>463</v>
      </c>
      <c r="B478" s="33" t="s">
        <v>262</v>
      </c>
      <c r="C478" s="33" t="s">
        <v>1331</v>
      </c>
      <c r="D478" s="34" t="s">
        <v>1332</v>
      </c>
      <c r="E478" s="33" t="s">
        <v>1333</v>
      </c>
      <c r="F478" s="33" t="s">
        <v>47</v>
      </c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78.45" hidden="false" customHeight="false" outlineLevel="0" collapsed="false">
      <c r="A479" s="32" t="n">
        <v>464</v>
      </c>
      <c r="B479" s="33" t="s">
        <v>123</v>
      </c>
      <c r="C479" s="33" t="s">
        <v>1334</v>
      </c>
      <c r="D479" s="34" t="s">
        <v>1335</v>
      </c>
      <c r="E479" s="34" t="s">
        <v>126</v>
      </c>
      <c r="F479" s="33" t="s">
        <v>29</v>
      </c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80.6" hidden="false" customHeight="true" outlineLevel="0" collapsed="false">
      <c r="A480" s="32" t="n">
        <v>465</v>
      </c>
      <c r="B480" s="33" t="s">
        <v>220</v>
      </c>
      <c r="C480" s="33" t="s">
        <v>1336</v>
      </c>
      <c r="D480" s="34" t="s">
        <v>1337</v>
      </c>
      <c r="E480" s="33" t="s">
        <v>1338</v>
      </c>
      <c r="F480" s="33" t="s">
        <v>29</v>
      </c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11.8" hidden="false" customHeight="true" outlineLevel="0" collapsed="false">
      <c r="A481" s="32" t="n">
        <v>466</v>
      </c>
      <c r="B481" s="33" t="s">
        <v>168</v>
      </c>
      <c r="C481" s="33" t="s">
        <v>1339</v>
      </c>
      <c r="D481" s="34" t="s">
        <v>1340</v>
      </c>
      <c r="E481" s="33" t="s">
        <v>268</v>
      </c>
      <c r="F481" s="33" t="s">
        <v>29</v>
      </c>
      <c r="H481" s="39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11.8" hidden="false" customHeight="true" outlineLevel="0" collapsed="false">
      <c r="A482" s="32" t="n">
        <v>467</v>
      </c>
      <c r="B482" s="33" t="s">
        <v>73</v>
      </c>
      <c r="C482" s="33" t="s">
        <v>1341</v>
      </c>
      <c r="D482" s="34" t="s">
        <v>1342</v>
      </c>
      <c r="E482" s="35" t="s">
        <v>1343</v>
      </c>
      <c r="F482" s="33" t="s">
        <v>29</v>
      </c>
      <c r="H482" s="39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78.45" hidden="false" customHeight="false" outlineLevel="0" collapsed="false">
      <c r="A483" s="32" t="n">
        <v>468</v>
      </c>
      <c r="B483" s="33" t="s">
        <v>416</v>
      </c>
      <c r="C483" s="33" t="s">
        <v>1344</v>
      </c>
      <c r="D483" s="34" t="s">
        <v>1345</v>
      </c>
      <c r="E483" s="33" t="s">
        <v>1346</v>
      </c>
      <c r="F483" s="33" t="s">
        <v>29</v>
      </c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78.45" hidden="false" customHeight="false" outlineLevel="0" collapsed="false">
      <c r="A484" s="32" t="n">
        <v>469</v>
      </c>
      <c r="B484" s="33" t="s">
        <v>51</v>
      </c>
      <c r="C484" s="33" t="s">
        <v>1347</v>
      </c>
      <c r="D484" s="34" t="s">
        <v>1348</v>
      </c>
      <c r="E484" s="33" t="s">
        <v>1349</v>
      </c>
      <c r="F484" s="33" t="s">
        <v>29</v>
      </c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78.45" hidden="false" customHeight="false" outlineLevel="0" collapsed="false">
      <c r="A485" s="32" t="n">
        <v>470</v>
      </c>
      <c r="B485" s="33" t="s">
        <v>30</v>
      </c>
      <c r="C485" s="33" t="s">
        <v>1350</v>
      </c>
      <c r="D485" s="34" t="s">
        <v>1351</v>
      </c>
      <c r="E485" s="33" t="s">
        <v>1352</v>
      </c>
      <c r="F485" s="33" t="s">
        <v>29</v>
      </c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78.45" hidden="false" customHeight="false" outlineLevel="0" collapsed="false">
      <c r="A486" s="32" t="n">
        <v>471</v>
      </c>
      <c r="B486" s="33" t="s">
        <v>287</v>
      </c>
      <c r="C486" s="33" t="s">
        <v>1353</v>
      </c>
      <c r="D486" s="34" t="s">
        <v>1354</v>
      </c>
      <c r="E486" s="33" t="s">
        <v>1355</v>
      </c>
      <c r="F486" s="33" t="s">
        <v>29</v>
      </c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78.45" hidden="false" customHeight="false" outlineLevel="0" collapsed="false">
      <c r="A487" s="32" t="n">
        <v>472</v>
      </c>
      <c r="B487" s="33" t="s">
        <v>116</v>
      </c>
      <c r="C487" s="33" t="s">
        <v>1356</v>
      </c>
      <c r="D487" s="34" t="s">
        <v>1357</v>
      </c>
      <c r="E487" s="33" t="s">
        <v>1358</v>
      </c>
      <c r="F487" s="33" t="s">
        <v>29</v>
      </c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78.45" hidden="false" customHeight="false" outlineLevel="0" collapsed="false">
      <c r="A488" s="32" t="n">
        <v>473</v>
      </c>
      <c r="B488" s="33" t="s">
        <v>77</v>
      </c>
      <c r="C488" s="33" t="s">
        <v>1359</v>
      </c>
      <c r="D488" s="34" t="s">
        <v>1360</v>
      </c>
      <c r="E488" s="33" t="s">
        <v>675</v>
      </c>
      <c r="F488" s="33" t="s">
        <v>29</v>
      </c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78.45" hidden="false" customHeight="false" outlineLevel="0" collapsed="false">
      <c r="A489" s="32" t="n">
        <v>474</v>
      </c>
      <c r="B489" s="33" t="s">
        <v>30</v>
      </c>
      <c r="C489" s="33" t="s">
        <v>1361</v>
      </c>
      <c r="D489" s="34" t="s">
        <v>1362</v>
      </c>
      <c r="E489" s="33" t="s">
        <v>880</v>
      </c>
      <c r="F489" s="33" t="s">
        <v>29</v>
      </c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78.45" hidden="false" customHeight="false" outlineLevel="0" collapsed="false">
      <c r="A490" s="32" t="n">
        <v>475</v>
      </c>
      <c r="B490" s="33" t="s">
        <v>188</v>
      </c>
      <c r="C490" s="33" t="s">
        <v>1363</v>
      </c>
      <c r="D490" s="34" t="s">
        <v>1364</v>
      </c>
      <c r="E490" s="33" t="s">
        <v>1365</v>
      </c>
      <c r="F490" s="33" t="s">
        <v>29</v>
      </c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92.3" hidden="false" customHeight="true" outlineLevel="0" collapsed="false">
      <c r="A491" s="32" t="n">
        <v>476</v>
      </c>
      <c r="B491" s="33" t="s">
        <v>293</v>
      </c>
      <c r="C491" s="33" t="s">
        <v>1366</v>
      </c>
      <c r="D491" s="34" t="s">
        <v>1367</v>
      </c>
      <c r="E491" s="33" t="s">
        <v>1368</v>
      </c>
      <c r="F491" s="33" t="s">
        <v>47</v>
      </c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92.3" hidden="false" customHeight="true" outlineLevel="0" collapsed="false">
      <c r="A492" s="32" t="n">
        <v>477</v>
      </c>
      <c r="B492" s="33" t="s">
        <v>1369</v>
      </c>
      <c r="C492" s="33" t="s">
        <v>1370</v>
      </c>
      <c r="D492" s="34" t="s">
        <v>1371</v>
      </c>
      <c r="E492" s="33" t="s">
        <v>1372</v>
      </c>
      <c r="F492" s="33" t="s">
        <v>29</v>
      </c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78.45" hidden="false" customHeight="false" outlineLevel="0" collapsed="false">
      <c r="A493" s="32" t="n">
        <v>478</v>
      </c>
      <c r="B493" s="33" t="s">
        <v>77</v>
      </c>
      <c r="C493" s="33" t="s">
        <v>1373</v>
      </c>
      <c r="D493" s="34" t="s">
        <v>1374</v>
      </c>
      <c r="E493" s="33" t="s">
        <v>941</v>
      </c>
      <c r="F493" s="33" t="s">
        <v>29</v>
      </c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84.65" hidden="false" customHeight="true" outlineLevel="0" collapsed="false">
      <c r="A494" s="32" t="n">
        <v>479</v>
      </c>
      <c r="B494" s="33" t="s">
        <v>59</v>
      </c>
      <c r="C494" s="33" t="s">
        <v>1375</v>
      </c>
      <c r="D494" s="34" t="s">
        <v>1376</v>
      </c>
      <c r="E494" s="33" t="s">
        <v>65</v>
      </c>
      <c r="F494" s="33" t="s">
        <v>29</v>
      </c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78.45" hidden="false" customHeight="false" outlineLevel="0" collapsed="false">
      <c r="A495" s="32" t="n">
        <v>480</v>
      </c>
      <c r="B495" s="33" t="s">
        <v>25</v>
      </c>
      <c r="C495" s="33" t="s">
        <v>1377</v>
      </c>
      <c r="D495" s="34" t="s">
        <v>1378</v>
      </c>
      <c r="E495" s="33" t="s">
        <v>39</v>
      </c>
      <c r="F495" s="33" t="s">
        <v>29</v>
      </c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89.5" hidden="false" customHeight="true" outlineLevel="0" collapsed="false">
      <c r="A496" s="32" t="n">
        <v>481</v>
      </c>
      <c r="B496" s="33" t="s">
        <v>161</v>
      </c>
      <c r="C496" s="33" t="s">
        <v>1379</v>
      </c>
      <c r="D496" s="34" t="s">
        <v>1380</v>
      </c>
      <c r="E496" s="33" t="s">
        <v>1381</v>
      </c>
      <c r="F496" s="33" t="s">
        <v>29</v>
      </c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89.5" hidden="false" customHeight="true" outlineLevel="0" collapsed="false">
      <c r="A497" s="32" t="n">
        <v>482</v>
      </c>
      <c r="B497" s="33" t="s">
        <v>262</v>
      </c>
      <c r="C497" s="33" t="s">
        <v>1382</v>
      </c>
      <c r="D497" s="34" t="s">
        <v>1383</v>
      </c>
      <c r="E497" s="33" t="s">
        <v>1384</v>
      </c>
      <c r="F497" s="33" t="s">
        <v>29</v>
      </c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90.55" hidden="false" customHeight="true" outlineLevel="0" collapsed="false">
      <c r="A498" s="32" t="n">
        <v>483</v>
      </c>
      <c r="B498" s="33" t="s">
        <v>262</v>
      </c>
      <c r="C498" s="33" t="s">
        <v>1385</v>
      </c>
      <c r="D498" s="34" t="s">
        <v>1386</v>
      </c>
      <c r="E498" s="33" t="s">
        <v>1387</v>
      </c>
      <c r="F498" s="33" t="s">
        <v>29</v>
      </c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83.45" hidden="false" customHeight="true" outlineLevel="0" collapsed="false">
      <c r="A499" s="32" t="n">
        <v>484</v>
      </c>
      <c r="B499" s="33" t="s">
        <v>116</v>
      </c>
      <c r="C499" s="33" t="s">
        <v>1388</v>
      </c>
      <c r="D499" s="34" t="s">
        <v>1389</v>
      </c>
      <c r="E499" s="33" t="s">
        <v>1390</v>
      </c>
      <c r="F499" s="33" t="s">
        <v>47</v>
      </c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01.45" hidden="false" customHeight="true" outlineLevel="0" collapsed="false">
      <c r="A500" s="32" t="n">
        <v>485</v>
      </c>
      <c r="B500" s="33" t="s">
        <v>188</v>
      </c>
      <c r="C500" s="33" t="s">
        <v>1391</v>
      </c>
      <c r="D500" s="34" t="s">
        <v>1392</v>
      </c>
      <c r="E500" s="33" t="s">
        <v>1393</v>
      </c>
      <c r="F500" s="33" t="s">
        <v>29</v>
      </c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78.45" hidden="false" customHeight="false" outlineLevel="0" collapsed="false">
      <c r="A501" s="32" t="n">
        <v>486</v>
      </c>
      <c r="B501" s="33" t="s">
        <v>199</v>
      </c>
      <c r="C501" s="33" t="s">
        <v>1394</v>
      </c>
      <c r="D501" s="34" t="s">
        <v>1395</v>
      </c>
      <c r="E501" s="33" t="s">
        <v>1396</v>
      </c>
      <c r="F501" s="33" t="s">
        <v>29</v>
      </c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91.5" hidden="false" customHeight="true" outlineLevel="0" collapsed="false">
      <c r="A502" s="32" t="n">
        <v>487</v>
      </c>
      <c r="B502" s="33" t="s">
        <v>306</v>
      </c>
      <c r="C502" s="33" t="s">
        <v>1397</v>
      </c>
      <c r="D502" s="34" t="s">
        <v>1398</v>
      </c>
      <c r="E502" s="33"/>
      <c r="F502" s="33" t="s">
        <v>47</v>
      </c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91.5" hidden="false" customHeight="true" outlineLevel="0" collapsed="false">
      <c r="A503" s="32" t="n">
        <v>488</v>
      </c>
      <c r="B503" s="33" t="s">
        <v>116</v>
      </c>
      <c r="C503" s="33" t="s">
        <v>1399</v>
      </c>
      <c r="D503" s="34" t="s">
        <v>1400</v>
      </c>
      <c r="E503" s="33" t="s">
        <v>1401</v>
      </c>
      <c r="F503" s="33" t="s">
        <v>47</v>
      </c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84.8" hidden="false" customHeight="true" outlineLevel="0" collapsed="false">
      <c r="A504" s="32" t="n">
        <v>489</v>
      </c>
      <c r="B504" s="33" t="s">
        <v>25</v>
      </c>
      <c r="C504" s="33" t="s">
        <v>1402</v>
      </c>
      <c r="D504" s="34" t="s">
        <v>1403</v>
      </c>
      <c r="E504" s="33" t="s">
        <v>1404</v>
      </c>
      <c r="F504" s="33" t="s">
        <v>29</v>
      </c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81" hidden="false" customHeight="true" outlineLevel="0" collapsed="false">
      <c r="A505" s="32" t="n">
        <v>490</v>
      </c>
      <c r="B505" s="33" t="s">
        <v>1405</v>
      </c>
      <c r="C505" s="33" t="s">
        <v>1406</v>
      </c>
      <c r="D505" s="34" t="s">
        <v>1407</v>
      </c>
      <c r="E505" s="33" t="s">
        <v>1408</v>
      </c>
      <c r="F505" s="33" t="s">
        <v>47</v>
      </c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96.05" hidden="false" customHeight="true" outlineLevel="0" collapsed="false">
      <c r="A506" s="32" t="n">
        <v>491</v>
      </c>
      <c r="B506" s="33" t="s">
        <v>25</v>
      </c>
      <c r="C506" s="33" t="s">
        <v>1409</v>
      </c>
      <c r="D506" s="34" t="s">
        <v>1410</v>
      </c>
      <c r="E506" s="33" t="s">
        <v>236</v>
      </c>
      <c r="F506" s="33" t="s">
        <v>29</v>
      </c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78.45" hidden="false" customHeight="false" outlineLevel="0" collapsed="false">
      <c r="A507" s="32" t="n">
        <v>492</v>
      </c>
      <c r="B507" s="33" t="s">
        <v>1411</v>
      </c>
      <c r="C507" s="33" t="s">
        <v>1412</v>
      </c>
      <c r="D507" s="34" t="s">
        <v>1413</v>
      </c>
      <c r="E507" s="33" t="s">
        <v>1414</v>
      </c>
      <c r="F507" s="33" t="s">
        <v>29</v>
      </c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77.4" hidden="false" customHeight="false" outlineLevel="0" collapsed="false">
      <c r="A508" s="32" t="n">
        <v>493</v>
      </c>
      <c r="B508" s="33" t="s">
        <v>1415</v>
      </c>
      <c r="C508" s="33" t="s">
        <v>1416</v>
      </c>
      <c r="D508" s="34" t="s">
        <v>1417</v>
      </c>
      <c r="E508" s="33" t="s">
        <v>65</v>
      </c>
      <c r="F508" s="33" t="s">
        <v>47</v>
      </c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90.8" hidden="false" customHeight="true" outlineLevel="0" collapsed="false">
      <c r="A509" s="32" t="n">
        <v>494</v>
      </c>
      <c r="B509" s="33" t="s">
        <v>25</v>
      </c>
      <c r="C509" s="33" t="s">
        <v>1418</v>
      </c>
      <c r="D509" s="34" t="s">
        <v>1419</v>
      </c>
      <c r="E509" s="33" t="s">
        <v>672</v>
      </c>
      <c r="F509" s="33" t="s">
        <v>29</v>
      </c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96.6" hidden="false" customHeight="true" outlineLevel="0" collapsed="false">
      <c r="A510" s="32" t="n">
        <v>495</v>
      </c>
      <c r="B510" s="33" t="s">
        <v>220</v>
      </c>
      <c r="C510" s="33" t="s">
        <v>1420</v>
      </c>
      <c r="D510" s="34" t="s">
        <v>1421</v>
      </c>
      <c r="E510" s="33" t="s">
        <v>1422</v>
      </c>
      <c r="F510" s="33" t="s">
        <v>29</v>
      </c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19.95" hidden="false" customHeight="true" outlineLevel="0" collapsed="false">
      <c r="A511" s="32" t="n">
        <v>496</v>
      </c>
      <c r="B511" s="33" t="s">
        <v>192</v>
      </c>
      <c r="C511" s="33" t="s">
        <v>1423</v>
      </c>
      <c r="D511" s="34" t="s">
        <v>1424</v>
      </c>
      <c r="E511" s="33" t="s">
        <v>1071</v>
      </c>
      <c r="F511" s="33" t="s">
        <v>29</v>
      </c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19.95" hidden="false" customHeight="true" outlineLevel="0" collapsed="false">
      <c r="A512" s="32" t="n">
        <v>497</v>
      </c>
      <c r="B512" s="33" t="s">
        <v>1142</v>
      </c>
      <c r="C512" s="33" t="s">
        <v>1425</v>
      </c>
      <c r="D512" s="34" t="s">
        <v>1426</v>
      </c>
      <c r="E512" s="33" t="s">
        <v>1427</v>
      </c>
      <c r="F512" s="33" t="s">
        <v>29</v>
      </c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83.95" hidden="false" customHeight="true" outlineLevel="0" collapsed="false">
      <c r="A513" s="32" t="n">
        <v>498</v>
      </c>
      <c r="B513" s="33" t="s">
        <v>1327</v>
      </c>
      <c r="C513" s="33" t="s">
        <v>1428</v>
      </c>
      <c r="D513" s="34" t="s">
        <v>1429</v>
      </c>
      <c r="E513" s="33" t="s">
        <v>1430</v>
      </c>
      <c r="F513" s="33" t="s">
        <v>47</v>
      </c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93.65" hidden="false" customHeight="true" outlineLevel="0" collapsed="false">
      <c r="A514" s="32" t="n">
        <v>499</v>
      </c>
      <c r="B514" s="33" t="s">
        <v>73</v>
      </c>
      <c r="C514" s="33" t="s">
        <v>1431</v>
      </c>
      <c r="D514" s="34" t="s">
        <v>1432</v>
      </c>
      <c r="E514" s="33" t="s">
        <v>639</v>
      </c>
      <c r="F514" s="33" t="s">
        <v>47</v>
      </c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84.8" hidden="false" customHeight="true" outlineLevel="0" collapsed="false">
      <c r="A515" s="32" t="n">
        <v>500</v>
      </c>
      <c r="B515" s="33" t="s">
        <v>161</v>
      </c>
      <c r="C515" s="33" t="s">
        <v>1433</v>
      </c>
      <c r="D515" s="34" t="s">
        <v>1434</v>
      </c>
      <c r="E515" s="33" t="s">
        <v>205</v>
      </c>
      <c r="F515" s="33" t="s">
        <v>29</v>
      </c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82.5" hidden="false" customHeight="true" outlineLevel="0" collapsed="false">
      <c r="A516" s="32" t="n">
        <v>501</v>
      </c>
      <c r="B516" s="33" t="s">
        <v>293</v>
      </c>
      <c r="C516" s="33" t="s">
        <v>1435</v>
      </c>
      <c r="D516" s="34" t="s">
        <v>1436</v>
      </c>
      <c r="E516" s="33" t="s">
        <v>1437</v>
      </c>
      <c r="F516" s="33" t="s">
        <v>29</v>
      </c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78.45" hidden="false" customHeight="false" outlineLevel="0" collapsed="false">
      <c r="A517" s="32" t="n">
        <v>502</v>
      </c>
      <c r="B517" s="33" t="s">
        <v>188</v>
      </c>
      <c r="C517" s="33" t="s">
        <v>1438</v>
      </c>
      <c r="D517" s="34" t="s">
        <v>1439</v>
      </c>
      <c r="E517" s="33" t="s">
        <v>191</v>
      </c>
      <c r="F517" s="33" t="s">
        <v>29</v>
      </c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07.2" hidden="false" customHeight="true" outlineLevel="0" collapsed="false">
      <c r="A518" s="32" t="n">
        <v>503</v>
      </c>
      <c r="B518" s="33" t="s">
        <v>25</v>
      </c>
      <c r="C518" s="33" t="s">
        <v>1440</v>
      </c>
      <c r="D518" s="34" t="s">
        <v>1441</v>
      </c>
      <c r="E518" s="33" t="s">
        <v>1442</v>
      </c>
      <c r="F518" s="33" t="s">
        <v>29</v>
      </c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82.9" hidden="false" customHeight="true" outlineLevel="0" collapsed="false">
      <c r="A519" s="32" t="n">
        <v>504</v>
      </c>
      <c r="B519" s="33" t="s">
        <v>1208</v>
      </c>
      <c r="C519" s="33" t="s">
        <v>1443</v>
      </c>
      <c r="D519" s="34" t="s">
        <v>1444</v>
      </c>
      <c r="E519" s="33" t="s">
        <v>1445</v>
      </c>
      <c r="F519" s="33" t="s">
        <v>47</v>
      </c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05.05" hidden="false" customHeight="true" outlineLevel="0" collapsed="false">
      <c r="A520" s="32" t="n">
        <v>505</v>
      </c>
      <c r="B520" s="33" t="s">
        <v>123</v>
      </c>
      <c r="C520" s="33" t="s">
        <v>1446</v>
      </c>
      <c r="D520" s="34" t="s">
        <v>1447</v>
      </c>
      <c r="E520" s="34" t="s">
        <v>126</v>
      </c>
      <c r="F520" s="33" t="s">
        <v>29</v>
      </c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90.55" hidden="false" customHeight="true" outlineLevel="0" collapsed="false">
      <c r="A521" s="32" t="n">
        <v>506</v>
      </c>
      <c r="B521" s="33" t="s">
        <v>361</v>
      </c>
      <c r="C521" s="33" t="s">
        <v>1448</v>
      </c>
      <c r="D521" s="34" t="s">
        <v>1449</v>
      </c>
      <c r="E521" s="33" t="s">
        <v>1450</v>
      </c>
      <c r="F521" s="33" t="s">
        <v>47</v>
      </c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02.65" hidden="false" customHeight="true" outlineLevel="0" collapsed="false">
      <c r="A522" s="32" t="n">
        <v>507</v>
      </c>
      <c r="B522" s="33" t="s">
        <v>602</v>
      </c>
      <c r="C522" s="33" t="s">
        <v>1451</v>
      </c>
      <c r="D522" s="34" t="s">
        <v>1452</v>
      </c>
      <c r="E522" s="33" t="s">
        <v>1322</v>
      </c>
      <c r="F522" s="33" t="s">
        <v>29</v>
      </c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78.45" hidden="false" customHeight="false" outlineLevel="0" collapsed="false">
      <c r="A523" s="32" t="n">
        <v>508</v>
      </c>
      <c r="B523" s="33" t="s">
        <v>25</v>
      </c>
      <c r="C523" s="33" t="s">
        <v>1453</v>
      </c>
      <c r="D523" s="34" t="s">
        <v>1454</v>
      </c>
      <c r="E523" s="33" t="s">
        <v>1455</v>
      </c>
      <c r="F523" s="33" t="s">
        <v>29</v>
      </c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78.45" hidden="false" customHeight="false" outlineLevel="0" collapsed="false">
      <c r="A524" s="32" t="n">
        <v>509</v>
      </c>
      <c r="B524" s="33" t="s">
        <v>101</v>
      </c>
      <c r="C524" s="33" t="s">
        <v>1456</v>
      </c>
      <c r="D524" s="34" t="s">
        <v>1457</v>
      </c>
      <c r="E524" s="33" t="s">
        <v>135</v>
      </c>
      <c r="F524" s="33" t="s">
        <v>29</v>
      </c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86.55" hidden="false" customHeight="true" outlineLevel="0" collapsed="false">
      <c r="A525" s="32" t="n">
        <v>510</v>
      </c>
      <c r="B525" s="33" t="s">
        <v>220</v>
      </c>
      <c r="C525" s="33" t="s">
        <v>1458</v>
      </c>
      <c r="D525" s="34" t="s">
        <v>1459</v>
      </c>
      <c r="E525" s="33" t="s">
        <v>1460</v>
      </c>
      <c r="F525" s="33" t="s">
        <v>29</v>
      </c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91.25" hidden="false" customHeight="true" outlineLevel="0" collapsed="false">
      <c r="A526" s="32" t="n">
        <v>511</v>
      </c>
      <c r="B526" s="33" t="s">
        <v>1327</v>
      </c>
      <c r="C526" s="33" t="s">
        <v>1461</v>
      </c>
      <c r="D526" s="34" t="s">
        <v>1462</v>
      </c>
      <c r="E526" s="33" t="s">
        <v>1463</v>
      </c>
      <c r="F526" s="33" t="s">
        <v>47</v>
      </c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82.5" hidden="false" customHeight="true" outlineLevel="0" collapsed="false">
      <c r="A527" s="32" t="n">
        <v>512</v>
      </c>
      <c r="B527" s="33" t="s">
        <v>1464</v>
      </c>
      <c r="C527" s="33" t="s">
        <v>1465</v>
      </c>
      <c r="D527" s="34" t="s">
        <v>1135</v>
      </c>
      <c r="E527" s="33" t="s">
        <v>1466</v>
      </c>
      <c r="F527" s="33" t="s">
        <v>29</v>
      </c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78.75" hidden="false" customHeight="true" outlineLevel="0" collapsed="false">
      <c r="A528" s="32" t="n">
        <v>513</v>
      </c>
      <c r="B528" s="33" t="s">
        <v>161</v>
      </c>
      <c r="C528" s="33" t="s">
        <v>1467</v>
      </c>
      <c r="D528" s="34" t="s">
        <v>1468</v>
      </c>
      <c r="E528" s="33" t="s">
        <v>672</v>
      </c>
      <c r="F528" s="33" t="s">
        <v>29</v>
      </c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00.9" hidden="false" customHeight="true" outlineLevel="0" collapsed="false">
      <c r="A529" s="32" t="n">
        <v>514</v>
      </c>
      <c r="B529" s="33" t="s">
        <v>168</v>
      </c>
      <c r="C529" s="33" t="s">
        <v>1469</v>
      </c>
      <c r="D529" s="34" t="s">
        <v>1470</v>
      </c>
      <c r="E529" s="33" t="s">
        <v>752</v>
      </c>
      <c r="F529" s="33" t="s">
        <v>29</v>
      </c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78.45" hidden="false" customHeight="false" outlineLevel="0" collapsed="false">
      <c r="A530" s="32" t="n">
        <v>515</v>
      </c>
      <c r="B530" s="33" t="s">
        <v>25</v>
      </c>
      <c r="C530" s="33" t="s">
        <v>1471</v>
      </c>
      <c r="D530" s="34" t="s">
        <v>1472</v>
      </c>
      <c r="E530" s="33" t="s">
        <v>1473</v>
      </c>
      <c r="F530" s="33" t="s">
        <v>29</v>
      </c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99.8" hidden="false" customHeight="true" outlineLevel="0" collapsed="false">
      <c r="A531" s="32" t="n">
        <v>516</v>
      </c>
      <c r="B531" s="33" t="s">
        <v>1474</v>
      </c>
      <c r="C531" s="33" t="s">
        <v>1475</v>
      </c>
      <c r="D531" s="34" t="s">
        <v>1476</v>
      </c>
      <c r="E531" s="33" t="s">
        <v>1477</v>
      </c>
      <c r="F531" s="33" t="s">
        <v>29</v>
      </c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84.8" hidden="false" customHeight="true" outlineLevel="0" collapsed="false">
      <c r="A532" s="32" t="n">
        <v>517</v>
      </c>
      <c r="B532" s="33" t="s">
        <v>262</v>
      </c>
      <c r="C532" s="33" t="s">
        <v>1478</v>
      </c>
      <c r="D532" s="34" t="s">
        <v>1479</v>
      </c>
      <c r="E532" s="33" t="s">
        <v>1480</v>
      </c>
      <c r="F532" s="33" t="s">
        <v>29</v>
      </c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84.8" hidden="false" customHeight="true" outlineLevel="0" collapsed="false">
      <c r="A533" s="32" t="n">
        <v>518</v>
      </c>
      <c r="B533" s="43" t="s">
        <v>77</v>
      </c>
      <c r="C533" s="33" t="s">
        <v>1481</v>
      </c>
      <c r="D533" s="34" t="s">
        <v>1482</v>
      </c>
      <c r="E533" s="33" t="s">
        <v>1483</v>
      </c>
      <c r="F533" s="33" t="s">
        <v>29</v>
      </c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83.3" hidden="false" customHeight="true" outlineLevel="0" collapsed="false">
      <c r="A534" s="32" t="n">
        <v>519</v>
      </c>
      <c r="B534" s="33" t="s">
        <v>188</v>
      </c>
      <c r="C534" s="33" t="s">
        <v>1484</v>
      </c>
      <c r="D534" s="34" t="s">
        <v>1485</v>
      </c>
      <c r="E534" s="33" t="s">
        <v>445</v>
      </c>
      <c r="F534" s="33" t="s">
        <v>47</v>
      </c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81.8" hidden="false" customHeight="true" outlineLevel="0" collapsed="false">
      <c r="A535" s="32" t="n">
        <v>520</v>
      </c>
      <c r="B535" s="33" t="s">
        <v>77</v>
      </c>
      <c r="C535" s="33" t="s">
        <v>1486</v>
      </c>
      <c r="D535" s="34" t="s">
        <v>1487</v>
      </c>
      <c r="E535" s="33" t="s">
        <v>1249</v>
      </c>
      <c r="F535" s="33" t="s">
        <v>29</v>
      </c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85.6" hidden="false" customHeight="true" outlineLevel="0" collapsed="false">
      <c r="A536" s="32" t="n">
        <v>521</v>
      </c>
      <c r="B536" s="33" t="s">
        <v>25</v>
      </c>
      <c r="C536" s="33" t="s">
        <v>1488</v>
      </c>
      <c r="D536" s="34" t="s">
        <v>1489</v>
      </c>
      <c r="E536" s="33" t="s">
        <v>324</v>
      </c>
      <c r="F536" s="33" t="s">
        <v>29</v>
      </c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85.6" hidden="false" customHeight="true" outlineLevel="0" collapsed="false">
      <c r="A537" s="32" t="n">
        <v>522</v>
      </c>
      <c r="B537" s="33" t="s">
        <v>25</v>
      </c>
      <c r="C537" s="33" t="s">
        <v>1490</v>
      </c>
      <c r="D537" s="34" t="s">
        <v>38</v>
      </c>
      <c r="E537" s="33" t="s">
        <v>254</v>
      </c>
      <c r="F537" s="33" t="s">
        <v>29</v>
      </c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85.6" hidden="false" customHeight="true" outlineLevel="0" collapsed="false">
      <c r="A538" s="32" t="n">
        <v>523</v>
      </c>
      <c r="B538" s="33" t="s">
        <v>767</v>
      </c>
      <c r="C538" s="33" t="s">
        <v>1491</v>
      </c>
      <c r="D538" s="34" t="s">
        <v>1492</v>
      </c>
      <c r="E538" s="35" t="s">
        <v>1493</v>
      </c>
      <c r="F538" s="33" t="s">
        <v>29</v>
      </c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82.5" hidden="false" customHeight="true" outlineLevel="0" collapsed="false">
      <c r="A539" s="32" t="n">
        <v>524</v>
      </c>
      <c r="B539" s="33" t="s">
        <v>1494</v>
      </c>
      <c r="C539" s="33" t="s">
        <v>1495</v>
      </c>
      <c r="D539" s="34" t="s">
        <v>1496</v>
      </c>
      <c r="E539" s="33" t="s">
        <v>1497</v>
      </c>
      <c r="F539" s="33" t="s">
        <v>47</v>
      </c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82.5" hidden="false" customHeight="true" outlineLevel="0" collapsed="false">
      <c r="A540" s="32" t="n">
        <v>525</v>
      </c>
      <c r="B540" s="33" t="s">
        <v>306</v>
      </c>
      <c r="C540" s="33" t="s">
        <v>1498</v>
      </c>
      <c r="D540" s="34" t="s">
        <v>1398</v>
      </c>
      <c r="E540" s="33" t="s">
        <v>1499</v>
      </c>
      <c r="F540" s="33" t="s">
        <v>47</v>
      </c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78.45" hidden="false" customHeight="false" outlineLevel="0" collapsed="false">
      <c r="A541" s="32" t="n">
        <v>526</v>
      </c>
      <c r="B541" s="33" t="s">
        <v>161</v>
      </c>
      <c r="C541" s="33" t="s">
        <v>1500</v>
      </c>
      <c r="D541" s="34" t="s">
        <v>1501</v>
      </c>
      <c r="E541" s="33" t="s">
        <v>1502</v>
      </c>
      <c r="F541" s="33" t="s">
        <v>29</v>
      </c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81.8" hidden="false" customHeight="true" outlineLevel="0" collapsed="false">
      <c r="A542" s="32" t="n">
        <v>527</v>
      </c>
      <c r="B542" s="33" t="s">
        <v>77</v>
      </c>
      <c r="C542" s="33" t="s">
        <v>1503</v>
      </c>
      <c r="D542" s="34" t="s">
        <v>1504</v>
      </c>
      <c r="E542" s="33" t="s">
        <v>1505</v>
      </c>
      <c r="F542" s="33" t="s">
        <v>47</v>
      </c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77.4" hidden="false" customHeight="false" outlineLevel="0" collapsed="false">
      <c r="A543" s="32" t="n">
        <v>528</v>
      </c>
      <c r="B543" s="33" t="s">
        <v>116</v>
      </c>
      <c r="C543" s="33" t="s">
        <v>1506</v>
      </c>
      <c r="D543" s="34" t="s">
        <v>1507</v>
      </c>
      <c r="E543" s="33" t="s">
        <v>1508</v>
      </c>
      <c r="F543" s="33" t="s">
        <v>47</v>
      </c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88.15" hidden="false" customHeight="true" outlineLevel="0" collapsed="false">
      <c r="A544" s="32" t="n">
        <v>529</v>
      </c>
      <c r="B544" s="33" t="s">
        <v>369</v>
      </c>
      <c r="C544" s="33" t="s">
        <v>1509</v>
      </c>
      <c r="D544" s="34" t="s">
        <v>1510</v>
      </c>
      <c r="E544" s="33" t="s">
        <v>1511</v>
      </c>
      <c r="F544" s="33" t="s">
        <v>47</v>
      </c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97.95" hidden="false" customHeight="true" outlineLevel="0" collapsed="false">
      <c r="A545" s="32" t="n">
        <v>530</v>
      </c>
      <c r="B545" s="33" t="s">
        <v>73</v>
      </c>
      <c r="C545" s="33" t="s">
        <v>1512</v>
      </c>
      <c r="D545" s="34" t="s">
        <v>1513</v>
      </c>
      <c r="E545" s="33" t="s">
        <v>1514</v>
      </c>
      <c r="F545" s="33" t="s">
        <v>47</v>
      </c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12.6" hidden="false" customHeight="true" outlineLevel="0" collapsed="false">
      <c r="A546" s="32" t="n">
        <v>531</v>
      </c>
      <c r="B546" s="33" t="s">
        <v>1515</v>
      </c>
      <c r="C546" s="33" t="s">
        <v>1516</v>
      </c>
      <c r="D546" s="34" t="s">
        <v>1517</v>
      </c>
      <c r="E546" s="33" t="s">
        <v>372</v>
      </c>
      <c r="F546" s="33" t="s">
        <v>29</v>
      </c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96.05" hidden="false" customHeight="true" outlineLevel="0" collapsed="false">
      <c r="A547" s="32" t="n">
        <v>532</v>
      </c>
      <c r="B547" s="33" t="s">
        <v>123</v>
      </c>
      <c r="C547" s="33" t="s">
        <v>1518</v>
      </c>
      <c r="D547" s="34" t="s">
        <v>1519</v>
      </c>
      <c r="E547" s="33" t="s">
        <v>1520</v>
      </c>
      <c r="F547" s="33" t="s">
        <v>29</v>
      </c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96.05" hidden="false" customHeight="true" outlineLevel="0" collapsed="false">
      <c r="A548" s="32" t="n">
        <v>533</v>
      </c>
      <c r="B548" s="33" t="s">
        <v>1223</v>
      </c>
      <c r="C548" s="33" t="s">
        <v>1521</v>
      </c>
      <c r="D548" s="34" t="s">
        <v>1522</v>
      </c>
      <c r="E548" s="33" t="s">
        <v>1523</v>
      </c>
      <c r="F548" s="33" t="s">
        <v>29</v>
      </c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78.45" hidden="false" customHeight="false" outlineLevel="0" collapsed="false">
      <c r="A549" s="32" t="n">
        <v>534</v>
      </c>
      <c r="B549" s="33" t="s">
        <v>25</v>
      </c>
      <c r="C549" s="33" t="s">
        <v>1524</v>
      </c>
      <c r="D549" s="34" t="s">
        <v>1525</v>
      </c>
      <c r="E549" s="33" t="s">
        <v>1526</v>
      </c>
      <c r="F549" s="33" t="s">
        <v>29</v>
      </c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91.5" hidden="false" customHeight="true" outlineLevel="0" collapsed="false">
      <c r="A550" s="32" t="n">
        <v>535</v>
      </c>
      <c r="B550" s="33" t="s">
        <v>112</v>
      </c>
      <c r="C550" s="33" t="s">
        <v>1527</v>
      </c>
      <c r="D550" s="34" t="s">
        <v>1528</v>
      </c>
      <c r="E550" s="33" t="s">
        <v>115</v>
      </c>
      <c r="F550" s="33" t="s">
        <v>29</v>
      </c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96.75" hidden="false" customHeight="true" outlineLevel="0" collapsed="false">
      <c r="A551" s="32" t="n">
        <v>536</v>
      </c>
      <c r="B551" s="33" t="s">
        <v>77</v>
      </c>
      <c r="C551" s="33" t="s">
        <v>1529</v>
      </c>
      <c r="D551" s="34" t="s">
        <v>1530</v>
      </c>
      <c r="E551" s="33" t="s">
        <v>232</v>
      </c>
      <c r="F551" s="33" t="s">
        <v>29</v>
      </c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78.45" hidden="false" customHeight="false" outlineLevel="0" collapsed="false">
      <c r="A552" s="32" t="n">
        <v>537</v>
      </c>
      <c r="B552" s="33" t="s">
        <v>59</v>
      </c>
      <c r="C552" s="33" t="s">
        <v>1531</v>
      </c>
      <c r="D552" s="34" t="s">
        <v>1532</v>
      </c>
      <c r="E552" s="33" t="s">
        <v>65</v>
      </c>
      <c r="F552" s="33" t="s">
        <v>29</v>
      </c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78.45" hidden="false" customHeight="false" outlineLevel="0" collapsed="false">
      <c r="A553" s="32" t="n">
        <v>538</v>
      </c>
      <c r="B553" s="33" t="s">
        <v>101</v>
      </c>
      <c r="C553" s="33" t="s">
        <v>1533</v>
      </c>
      <c r="D553" s="34" t="s">
        <v>1534</v>
      </c>
      <c r="E553" s="33" t="s">
        <v>58</v>
      </c>
      <c r="F553" s="33" t="s">
        <v>29</v>
      </c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78.45" hidden="false" customHeight="false" outlineLevel="0" collapsed="false">
      <c r="A554" s="32" t="n">
        <v>539</v>
      </c>
      <c r="B554" s="33" t="s">
        <v>1535</v>
      </c>
      <c r="C554" s="33" t="s">
        <v>1536</v>
      </c>
      <c r="D554" s="34" t="s">
        <v>1537</v>
      </c>
      <c r="E554" s="33" t="s">
        <v>1538</v>
      </c>
      <c r="F554" s="33" t="s">
        <v>29</v>
      </c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81" hidden="false" customHeight="true" outlineLevel="0" collapsed="false">
      <c r="A555" s="32" t="n">
        <v>540</v>
      </c>
      <c r="B555" s="33" t="s">
        <v>25</v>
      </c>
      <c r="C555" s="33" t="s">
        <v>1539</v>
      </c>
      <c r="D555" s="34" t="s">
        <v>1540</v>
      </c>
      <c r="E555" s="33" t="s">
        <v>1541</v>
      </c>
      <c r="F555" s="33" t="s">
        <v>29</v>
      </c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78.45" hidden="false" customHeight="false" outlineLevel="0" collapsed="false">
      <c r="A556" s="32" t="n">
        <v>541</v>
      </c>
      <c r="B556" s="33" t="s">
        <v>116</v>
      </c>
      <c r="C556" s="33" t="s">
        <v>1542</v>
      </c>
      <c r="D556" s="34" t="s">
        <v>1543</v>
      </c>
      <c r="E556" s="33" t="s">
        <v>1544</v>
      </c>
      <c r="F556" s="33" t="s">
        <v>29</v>
      </c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98.2" hidden="false" customHeight="true" outlineLevel="0" collapsed="false">
      <c r="A557" s="32" t="n">
        <v>542</v>
      </c>
      <c r="B557" s="33" t="s">
        <v>188</v>
      </c>
      <c r="C557" s="33" t="s">
        <v>1545</v>
      </c>
      <c r="D557" s="34" t="s">
        <v>1546</v>
      </c>
      <c r="E557" s="33" t="s">
        <v>1547</v>
      </c>
      <c r="F557" s="33" t="s">
        <v>47</v>
      </c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98.2" hidden="false" customHeight="true" outlineLevel="0" collapsed="false">
      <c r="A558" s="32" t="n">
        <v>543</v>
      </c>
      <c r="B558" s="33" t="s">
        <v>116</v>
      </c>
      <c r="C558" s="33" t="s">
        <v>1548</v>
      </c>
      <c r="D558" s="34" t="s">
        <v>1549</v>
      </c>
      <c r="E558" s="33" t="s">
        <v>1550</v>
      </c>
      <c r="F558" s="33" t="s">
        <v>47</v>
      </c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94.6" hidden="false" customHeight="true" outlineLevel="0" collapsed="false">
      <c r="A559" s="32" t="n">
        <v>544</v>
      </c>
      <c r="B559" s="33" t="s">
        <v>1551</v>
      </c>
      <c r="C559" s="33" t="s">
        <v>1552</v>
      </c>
      <c r="D559" s="34" t="s">
        <v>1553</v>
      </c>
      <c r="E559" s="33" t="s">
        <v>1554</v>
      </c>
      <c r="F559" s="33" t="s">
        <v>47</v>
      </c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94.6" hidden="false" customHeight="true" outlineLevel="0" collapsed="false">
      <c r="A560" s="32" t="n">
        <v>545</v>
      </c>
      <c r="B560" s="33" t="s">
        <v>161</v>
      </c>
      <c r="C560" s="33" t="s">
        <v>1555</v>
      </c>
      <c r="D560" s="34" t="s">
        <v>1556</v>
      </c>
      <c r="E560" s="33" t="s">
        <v>135</v>
      </c>
      <c r="F560" s="33" t="s">
        <v>29</v>
      </c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78.45" hidden="false" customHeight="false" outlineLevel="0" collapsed="false">
      <c r="A561" s="32" t="n">
        <v>546</v>
      </c>
      <c r="B561" s="33" t="s">
        <v>306</v>
      </c>
      <c r="C561" s="33" t="s">
        <v>1557</v>
      </c>
      <c r="D561" s="34" t="s">
        <v>1558</v>
      </c>
      <c r="E561" s="33" t="s">
        <v>1235</v>
      </c>
      <c r="F561" s="33" t="s">
        <v>29</v>
      </c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78.45" hidden="false" customHeight="false" outlineLevel="0" collapsed="false">
      <c r="A562" s="32" t="n">
        <v>547</v>
      </c>
      <c r="B562" s="33" t="s">
        <v>101</v>
      </c>
      <c r="C562" s="33" t="s">
        <v>1559</v>
      </c>
      <c r="D562" s="34" t="s">
        <v>789</v>
      </c>
      <c r="E562" s="33" t="s">
        <v>236</v>
      </c>
      <c r="F562" s="33" t="s">
        <v>29</v>
      </c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78.45" hidden="false" customHeight="false" outlineLevel="0" collapsed="false">
      <c r="A563" s="32" t="n">
        <v>548</v>
      </c>
      <c r="B563" s="33" t="s">
        <v>233</v>
      </c>
      <c r="C563" s="33" t="s">
        <v>1560</v>
      </c>
      <c r="D563" s="34" t="s">
        <v>1561</v>
      </c>
      <c r="E563" s="33" t="s">
        <v>1562</v>
      </c>
      <c r="F563" s="33" t="s">
        <v>29</v>
      </c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91.5" hidden="false" customHeight="true" outlineLevel="0" collapsed="false">
      <c r="A564" s="32" t="n">
        <v>549</v>
      </c>
      <c r="B564" s="33" t="s">
        <v>73</v>
      </c>
      <c r="C564" s="33" t="s">
        <v>1563</v>
      </c>
      <c r="D564" s="34" t="s">
        <v>1564</v>
      </c>
      <c r="E564" s="33" t="s">
        <v>521</v>
      </c>
      <c r="F564" s="33" t="s">
        <v>29</v>
      </c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78.45" hidden="false" customHeight="false" outlineLevel="0" collapsed="false">
      <c r="A565" s="32" t="n">
        <v>550</v>
      </c>
      <c r="B565" s="33" t="s">
        <v>188</v>
      </c>
      <c r="C565" s="33" t="s">
        <v>1565</v>
      </c>
      <c r="D565" s="34" t="s">
        <v>1566</v>
      </c>
      <c r="E565" s="33" t="s">
        <v>191</v>
      </c>
      <c r="F565" s="33" t="s">
        <v>29</v>
      </c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77.4" hidden="false" customHeight="false" outlineLevel="0" collapsed="false">
      <c r="A566" s="32" t="n">
        <v>551</v>
      </c>
      <c r="B566" s="33" t="s">
        <v>25</v>
      </c>
      <c r="C566" s="33" t="s">
        <v>1567</v>
      </c>
      <c r="D566" s="34" t="s">
        <v>1568</v>
      </c>
      <c r="E566" s="33" t="s">
        <v>1569</v>
      </c>
      <c r="F566" s="33" t="s">
        <v>47</v>
      </c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91.25" hidden="false" customHeight="true" outlineLevel="0" collapsed="false">
      <c r="A567" s="32" t="n">
        <v>552</v>
      </c>
      <c r="B567" s="33" t="s">
        <v>188</v>
      </c>
      <c r="C567" s="33" t="s">
        <v>1570</v>
      </c>
      <c r="D567" s="34" t="s">
        <v>1571</v>
      </c>
      <c r="E567" s="33" t="s">
        <v>1572</v>
      </c>
      <c r="F567" s="33" t="s">
        <v>29</v>
      </c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91.25" hidden="false" customHeight="true" outlineLevel="0" collapsed="false">
      <c r="A568" s="32" t="n">
        <v>553</v>
      </c>
      <c r="B568" s="33" t="s">
        <v>161</v>
      </c>
      <c r="C568" s="33" t="s">
        <v>1573</v>
      </c>
      <c r="D568" s="34" t="s">
        <v>1574</v>
      </c>
      <c r="E568" s="34" t="s">
        <v>324</v>
      </c>
      <c r="F568" s="34" t="s">
        <v>29</v>
      </c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82.5" hidden="false" customHeight="true" outlineLevel="0" collapsed="false">
      <c r="A569" s="32" t="n">
        <v>554</v>
      </c>
      <c r="B569" s="33" t="s">
        <v>1327</v>
      </c>
      <c r="C569" s="33" t="s">
        <v>1575</v>
      </c>
      <c r="D569" s="34" t="s">
        <v>1576</v>
      </c>
      <c r="E569" s="33" t="s">
        <v>1577</v>
      </c>
      <c r="F569" s="33" t="s">
        <v>47</v>
      </c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16.5" hidden="false" customHeight="true" outlineLevel="0" collapsed="false">
      <c r="A570" s="32" t="n">
        <v>555</v>
      </c>
      <c r="B570" s="33" t="s">
        <v>161</v>
      </c>
      <c r="C570" s="33" t="s">
        <v>1578</v>
      </c>
      <c r="D570" s="34" t="s">
        <v>1579</v>
      </c>
      <c r="E570" s="33" t="s">
        <v>1125</v>
      </c>
      <c r="F570" s="33" t="s">
        <v>29</v>
      </c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78.45" hidden="false" customHeight="false" outlineLevel="0" collapsed="false">
      <c r="A571" s="32" t="n">
        <v>556</v>
      </c>
      <c r="B571" s="33" t="s">
        <v>30</v>
      </c>
      <c r="C571" s="33" t="s">
        <v>1580</v>
      </c>
      <c r="D571" s="34" t="s">
        <v>1581</v>
      </c>
      <c r="E571" s="33" t="s">
        <v>1582</v>
      </c>
      <c r="F571" s="33" t="s">
        <v>29</v>
      </c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78.45" hidden="false" customHeight="false" outlineLevel="0" collapsed="false">
      <c r="A572" s="32" t="n">
        <v>557</v>
      </c>
      <c r="B572" s="33" t="s">
        <v>59</v>
      </c>
      <c r="C572" s="33" t="s">
        <v>1583</v>
      </c>
      <c r="D572" s="34" t="s">
        <v>1584</v>
      </c>
      <c r="E572" s="33" t="s">
        <v>693</v>
      </c>
      <c r="F572" s="33" t="s">
        <v>29</v>
      </c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94.6" hidden="false" customHeight="true" outlineLevel="0" collapsed="false">
      <c r="A573" s="32" t="n">
        <v>558</v>
      </c>
      <c r="B573" s="33" t="s">
        <v>602</v>
      </c>
      <c r="C573" s="33" t="s">
        <v>1585</v>
      </c>
      <c r="D573" s="34" t="s">
        <v>1586</v>
      </c>
      <c r="E573" s="33" t="s">
        <v>1587</v>
      </c>
      <c r="F573" s="33" t="s">
        <v>29</v>
      </c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91.5" hidden="false" customHeight="true" outlineLevel="0" collapsed="false">
      <c r="A574" s="32" t="n">
        <v>559</v>
      </c>
      <c r="B574" s="33" t="s">
        <v>168</v>
      </c>
      <c r="C574" s="33" t="s">
        <v>1588</v>
      </c>
      <c r="D574" s="34" t="s">
        <v>1589</v>
      </c>
      <c r="E574" s="33" t="s">
        <v>1590</v>
      </c>
      <c r="F574" s="33" t="s">
        <v>29</v>
      </c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78.45" hidden="false" customHeight="false" outlineLevel="0" collapsed="false">
      <c r="A575" s="32" t="n">
        <v>560</v>
      </c>
      <c r="B575" s="33" t="s">
        <v>25</v>
      </c>
      <c r="C575" s="33" t="s">
        <v>1591</v>
      </c>
      <c r="D575" s="34" t="s">
        <v>1592</v>
      </c>
      <c r="E575" s="33" t="s">
        <v>481</v>
      </c>
      <c r="F575" s="33" t="s">
        <v>29</v>
      </c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84.65" hidden="false" customHeight="true" outlineLevel="0" collapsed="false">
      <c r="A576" s="32" t="n">
        <v>561</v>
      </c>
      <c r="B576" s="33" t="s">
        <v>25</v>
      </c>
      <c r="C576" s="33" t="s">
        <v>1593</v>
      </c>
      <c r="D576" s="34" t="s">
        <v>1594</v>
      </c>
      <c r="E576" s="33" t="s">
        <v>153</v>
      </c>
      <c r="F576" s="33" t="s">
        <v>47</v>
      </c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92.45" hidden="false" customHeight="true" outlineLevel="0" collapsed="false">
      <c r="A577" s="32" t="n">
        <v>562</v>
      </c>
      <c r="B577" s="33" t="s">
        <v>1327</v>
      </c>
      <c r="C577" s="33" t="s">
        <v>1595</v>
      </c>
      <c r="D577" s="34" t="s">
        <v>1596</v>
      </c>
      <c r="E577" s="33" t="s">
        <v>1597</v>
      </c>
      <c r="F577" s="33" t="s">
        <v>47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85.2" hidden="false" customHeight="true" outlineLevel="0" collapsed="false">
      <c r="A578" s="32" t="n">
        <v>563</v>
      </c>
      <c r="B578" s="33" t="s">
        <v>1598</v>
      </c>
      <c r="C578" s="33" t="s">
        <v>1599</v>
      </c>
      <c r="D578" s="34" t="s">
        <v>1600</v>
      </c>
      <c r="E578" s="33" t="s">
        <v>1601</v>
      </c>
      <c r="F578" s="33" t="s">
        <v>47</v>
      </c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97.15" hidden="false" customHeight="true" outlineLevel="0" collapsed="false">
      <c r="A579" s="32" t="n">
        <v>564</v>
      </c>
      <c r="B579" s="33" t="s">
        <v>233</v>
      </c>
      <c r="C579" s="33" t="s">
        <v>1602</v>
      </c>
      <c r="D579" s="34" t="s">
        <v>1603</v>
      </c>
      <c r="E579" s="33" t="s">
        <v>567</v>
      </c>
      <c r="F579" s="33" t="s">
        <v>47</v>
      </c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78.45" hidden="false" customHeight="false" outlineLevel="0" collapsed="false">
      <c r="A580" s="32" t="n">
        <v>565</v>
      </c>
      <c r="B580" s="33" t="s">
        <v>161</v>
      </c>
      <c r="C580" s="33" t="s">
        <v>1604</v>
      </c>
      <c r="D580" s="34" t="s">
        <v>1605</v>
      </c>
      <c r="E580" s="33" t="s">
        <v>1606</v>
      </c>
      <c r="F580" s="33" t="s">
        <v>29</v>
      </c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78.45" hidden="false" customHeight="false" outlineLevel="0" collapsed="false">
      <c r="A581" s="32" t="n">
        <v>566</v>
      </c>
      <c r="B581" s="33" t="s">
        <v>59</v>
      </c>
      <c r="C581" s="33" t="s">
        <v>1607</v>
      </c>
      <c r="D581" s="34" t="s">
        <v>1608</v>
      </c>
      <c r="E581" s="33" t="s">
        <v>745</v>
      </c>
      <c r="F581" s="33" t="s">
        <v>29</v>
      </c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78.45" hidden="false" customHeight="false" outlineLevel="0" collapsed="false">
      <c r="A582" s="32" t="n">
        <v>567</v>
      </c>
      <c r="B582" s="33" t="s">
        <v>233</v>
      </c>
      <c r="C582" s="33" t="s">
        <v>1609</v>
      </c>
      <c r="D582" s="34" t="s">
        <v>1610</v>
      </c>
      <c r="E582" s="33" t="s">
        <v>205</v>
      </c>
      <c r="F582" s="33" t="s">
        <v>29</v>
      </c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92.95" hidden="false" customHeight="true" outlineLevel="0" collapsed="false">
      <c r="A583" s="32" t="n">
        <v>568</v>
      </c>
      <c r="B583" s="33" t="s">
        <v>55</v>
      </c>
      <c r="C583" s="33" t="s">
        <v>1611</v>
      </c>
      <c r="D583" s="34" t="s">
        <v>1612</v>
      </c>
      <c r="E583" s="33" t="s">
        <v>1613</v>
      </c>
      <c r="F583" s="33" t="s">
        <v>47</v>
      </c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78.45" hidden="false" customHeight="false" outlineLevel="0" collapsed="false">
      <c r="A584" s="32" t="n">
        <v>569</v>
      </c>
      <c r="B584" s="33" t="s">
        <v>123</v>
      </c>
      <c r="C584" s="33" t="s">
        <v>1614</v>
      </c>
      <c r="D584" s="34" t="s">
        <v>393</v>
      </c>
      <c r="E584" s="34" t="s">
        <v>126</v>
      </c>
      <c r="F584" s="33" t="s">
        <v>29</v>
      </c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78.45" hidden="false" customHeight="false" outlineLevel="0" collapsed="false">
      <c r="A585" s="32" t="n">
        <v>570</v>
      </c>
      <c r="B585" s="33" t="s">
        <v>161</v>
      </c>
      <c r="C585" s="33" t="s">
        <v>1615</v>
      </c>
      <c r="D585" s="34" t="s">
        <v>1616</v>
      </c>
      <c r="E585" s="33" t="s">
        <v>672</v>
      </c>
      <c r="F585" s="33" t="s">
        <v>29</v>
      </c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84.65" hidden="false" customHeight="true" outlineLevel="0" collapsed="false">
      <c r="A586" s="32" t="n">
        <v>571</v>
      </c>
      <c r="B586" s="33" t="s">
        <v>237</v>
      </c>
      <c r="C586" s="33" t="s">
        <v>1617</v>
      </c>
      <c r="D586" s="34" t="s">
        <v>1618</v>
      </c>
      <c r="E586" s="33" t="s">
        <v>1619</v>
      </c>
      <c r="F586" s="33" t="s">
        <v>29</v>
      </c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78.45" hidden="false" customHeight="false" outlineLevel="0" collapsed="false">
      <c r="A587" s="32" t="n">
        <v>572</v>
      </c>
      <c r="B587" s="33" t="s">
        <v>73</v>
      </c>
      <c r="C587" s="33" t="s">
        <v>1620</v>
      </c>
      <c r="D587" s="34" t="s">
        <v>38</v>
      </c>
      <c r="E587" s="33" t="s">
        <v>521</v>
      </c>
      <c r="F587" s="33" t="s">
        <v>29</v>
      </c>
      <c r="G587" s="37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</row>
    <row r="588" customFormat="false" ht="78.45" hidden="false" customHeight="false" outlineLevel="0" collapsed="false">
      <c r="A588" s="32" t="n">
        <v>573</v>
      </c>
      <c r="B588" s="33" t="s">
        <v>646</v>
      </c>
      <c r="C588" s="33" t="s">
        <v>1621</v>
      </c>
      <c r="D588" s="34" t="s">
        <v>1622</v>
      </c>
      <c r="E588" s="33" t="s">
        <v>1623</v>
      </c>
      <c r="F588" s="33" t="s">
        <v>29</v>
      </c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78.45" hidden="false" customHeight="false" outlineLevel="0" collapsed="false">
      <c r="A589" s="32" t="n">
        <v>574</v>
      </c>
      <c r="B589" s="33" t="s">
        <v>1624</v>
      </c>
      <c r="C589" s="33" t="s">
        <v>1625</v>
      </c>
      <c r="D589" s="34" t="s">
        <v>1626</v>
      </c>
      <c r="E589" s="33" t="s">
        <v>1627</v>
      </c>
      <c r="F589" s="33" t="s">
        <v>29</v>
      </c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78.45" hidden="false" customHeight="false" outlineLevel="0" collapsed="false">
      <c r="A590" s="32" t="n">
        <v>575</v>
      </c>
      <c r="B590" s="33" t="s">
        <v>25</v>
      </c>
      <c r="C590" s="33" t="s">
        <v>1628</v>
      </c>
      <c r="D590" s="34" t="s">
        <v>1629</v>
      </c>
      <c r="E590" s="33" t="s">
        <v>205</v>
      </c>
      <c r="F590" s="33" t="s">
        <v>29</v>
      </c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78.45" hidden="false" customHeight="false" outlineLevel="0" collapsed="false">
      <c r="A591" s="32" t="n">
        <v>576</v>
      </c>
      <c r="B591" s="33" t="s">
        <v>123</v>
      </c>
      <c r="C591" s="33" t="s">
        <v>1630</v>
      </c>
      <c r="D591" s="34" t="s">
        <v>480</v>
      </c>
      <c r="E591" s="34" t="s">
        <v>126</v>
      </c>
      <c r="F591" s="33" t="s">
        <v>29</v>
      </c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78.45" hidden="false" customHeight="false" outlineLevel="0" collapsed="false">
      <c r="A592" s="32" t="n">
        <v>577</v>
      </c>
      <c r="B592" s="33" t="s">
        <v>220</v>
      </c>
      <c r="C592" s="33" t="s">
        <v>1631</v>
      </c>
      <c r="D592" s="34" t="s">
        <v>1632</v>
      </c>
      <c r="E592" s="33" t="s">
        <v>1633</v>
      </c>
      <c r="F592" s="33" t="s">
        <v>29</v>
      </c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78.45" hidden="false" customHeight="false" outlineLevel="0" collapsed="false">
      <c r="A593" s="32" t="n">
        <v>578</v>
      </c>
      <c r="B593" s="33" t="s">
        <v>262</v>
      </c>
      <c r="C593" s="33" t="s">
        <v>1634</v>
      </c>
      <c r="D593" s="34" t="s">
        <v>1635</v>
      </c>
      <c r="E593" s="33" t="s">
        <v>1636</v>
      </c>
      <c r="F593" s="33" t="s">
        <v>29</v>
      </c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94.6" hidden="false" customHeight="true" outlineLevel="0" collapsed="false">
      <c r="A594" s="32" t="n">
        <v>579</v>
      </c>
      <c r="B594" s="33" t="s">
        <v>400</v>
      </c>
      <c r="C594" s="33" t="s">
        <v>1637</v>
      </c>
      <c r="D594" s="34" t="s">
        <v>1638</v>
      </c>
      <c r="E594" s="33" t="s">
        <v>1639</v>
      </c>
      <c r="F594" s="33" t="s">
        <v>47</v>
      </c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78.45" hidden="false" customHeight="false" outlineLevel="0" collapsed="false">
      <c r="A595" s="32" t="n">
        <v>580</v>
      </c>
      <c r="B595" s="33" t="s">
        <v>287</v>
      </c>
      <c r="C595" s="33" t="s">
        <v>1640</v>
      </c>
      <c r="D595" s="34" t="s">
        <v>1641</v>
      </c>
      <c r="E595" s="33" t="s">
        <v>1355</v>
      </c>
      <c r="F595" s="33" t="s">
        <v>29</v>
      </c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78.45" hidden="false" customHeight="false" outlineLevel="0" collapsed="false">
      <c r="A596" s="32" t="n">
        <v>581</v>
      </c>
      <c r="B596" s="33" t="s">
        <v>1642</v>
      </c>
      <c r="C596" s="33" t="s">
        <v>1643</v>
      </c>
      <c r="D596" s="34" t="s">
        <v>1644</v>
      </c>
      <c r="E596" s="33" t="s">
        <v>1645</v>
      </c>
      <c r="F596" s="33" t="s">
        <v>29</v>
      </c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78.45" hidden="false" customHeight="false" outlineLevel="0" collapsed="false">
      <c r="A597" s="32" t="n">
        <v>582</v>
      </c>
      <c r="B597" s="33" t="s">
        <v>233</v>
      </c>
      <c r="C597" s="33" t="s">
        <v>1646</v>
      </c>
      <c r="D597" s="34" t="s">
        <v>1647</v>
      </c>
      <c r="E597" s="33" t="s">
        <v>1648</v>
      </c>
      <c r="F597" s="33" t="s">
        <v>29</v>
      </c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83.3" hidden="false" customHeight="true" outlineLevel="0" collapsed="false">
      <c r="A598" s="32" t="n">
        <v>583</v>
      </c>
      <c r="B598" s="33" t="s">
        <v>59</v>
      </c>
      <c r="C598" s="33" t="s">
        <v>1649</v>
      </c>
      <c r="D598" s="34" t="s">
        <v>38</v>
      </c>
      <c r="E598" s="33" t="s">
        <v>248</v>
      </c>
      <c r="F598" s="33" t="s">
        <v>29</v>
      </c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78.45" hidden="false" customHeight="false" outlineLevel="0" collapsed="false">
      <c r="A599" s="32" t="n">
        <v>584</v>
      </c>
      <c r="B599" s="33" t="s">
        <v>287</v>
      </c>
      <c r="C599" s="33" t="s">
        <v>1650</v>
      </c>
      <c r="D599" s="34" t="s">
        <v>1651</v>
      </c>
      <c r="E599" s="33" t="s">
        <v>290</v>
      </c>
      <c r="F599" s="33" t="s">
        <v>29</v>
      </c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85.6" hidden="false" customHeight="true" outlineLevel="0" collapsed="false">
      <c r="A600" s="32" t="n">
        <v>585</v>
      </c>
      <c r="B600" s="33" t="s">
        <v>51</v>
      </c>
      <c r="C600" s="33" t="s">
        <v>1652</v>
      </c>
      <c r="D600" s="34" t="s">
        <v>1653</v>
      </c>
      <c r="E600" s="33" t="s">
        <v>65</v>
      </c>
      <c r="F600" s="33" t="s">
        <v>29</v>
      </c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85.6" hidden="false" customHeight="true" outlineLevel="0" collapsed="false">
      <c r="A601" s="32" t="n">
        <v>586</v>
      </c>
      <c r="B601" s="33" t="s">
        <v>161</v>
      </c>
      <c r="C601" s="33" t="s">
        <v>1654</v>
      </c>
      <c r="D601" s="34" t="s">
        <v>1655</v>
      </c>
      <c r="E601" s="33" t="s">
        <v>1656</v>
      </c>
      <c r="F601" s="33" t="s">
        <v>29</v>
      </c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77.4" hidden="false" customHeight="false" outlineLevel="0" collapsed="false">
      <c r="A602" s="32" t="n">
        <v>587</v>
      </c>
      <c r="B602" s="33" t="s">
        <v>73</v>
      </c>
      <c r="C602" s="33" t="s">
        <v>1657</v>
      </c>
      <c r="D602" s="34" t="s">
        <v>1658</v>
      </c>
      <c r="E602" s="33" t="s">
        <v>1659</v>
      </c>
      <c r="F602" s="33" t="s">
        <v>47</v>
      </c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03.2" hidden="false" customHeight="false" outlineLevel="0" collapsed="false">
      <c r="A603" s="32" t="n">
        <v>588</v>
      </c>
      <c r="B603" s="33" t="s">
        <v>25</v>
      </c>
      <c r="C603" s="33" t="s">
        <v>1660</v>
      </c>
      <c r="D603" s="34" t="s">
        <v>1661</v>
      </c>
      <c r="E603" s="35" t="s">
        <v>1662</v>
      </c>
      <c r="F603" s="33" t="s">
        <v>47</v>
      </c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78.45" hidden="false" customHeight="false" outlineLevel="0" collapsed="false">
      <c r="A604" s="32" t="n">
        <v>589</v>
      </c>
      <c r="B604" s="33" t="s">
        <v>25</v>
      </c>
      <c r="C604" s="33" t="s">
        <v>1663</v>
      </c>
      <c r="D604" s="34" t="s">
        <v>1571</v>
      </c>
      <c r="E604" s="33" t="s">
        <v>1664</v>
      </c>
      <c r="F604" s="33" t="s">
        <v>29</v>
      </c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78.45" hidden="false" customHeight="false" outlineLevel="0" collapsed="false">
      <c r="A605" s="32" t="n">
        <v>590</v>
      </c>
      <c r="B605" s="33" t="s">
        <v>351</v>
      </c>
      <c r="C605" s="33" t="s">
        <v>1665</v>
      </c>
      <c r="D605" s="34" t="s">
        <v>1666</v>
      </c>
      <c r="E605" s="33" t="s">
        <v>232</v>
      </c>
      <c r="F605" s="33" t="s">
        <v>29</v>
      </c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78.45" hidden="false" customHeight="false" outlineLevel="0" collapsed="false">
      <c r="A606" s="32" t="n">
        <v>591</v>
      </c>
      <c r="B606" s="33" t="s">
        <v>30</v>
      </c>
      <c r="C606" s="33" t="s">
        <v>1667</v>
      </c>
      <c r="D606" s="34" t="s">
        <v>1070</v>
      </c>
      <c r="E606" s="33" t="s">
        <v>1071</v>
      </c>
      <c r="F606" s="33" t="s">
        <v>29</v>
      </c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78.45" hidden="false" customHeight="false" outlineLevel="0" collapsed="false">
      <c r="A607" s="32" t="n">
        <v>592</v>
      </c>
      <c r="B607" s="33" t="s">
        <v>25</v>
      </c>
      <c r="C607" s="33" t="s">
        <v>1668</v>
      </c>
      <c r="D607" s="34" t="s">
        <v>1669</v>
      </c>
      <c r="E607" s="33" t="s">
        <v>1670</v>
      </c>
      <c r="F607" s="33" t="s">
        <v>29</v>
      </c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78.45" hidden="false" customHeight="false" outlineLevel="0" collapsed="false">
      <c r="A608" s="32" t="n">
        <v>593</v>
      </c>
      <c r="B608" s="33" t="s">
        <v>25</v>
      </c>
      <c r="C608" s="33" t="s">
        <v>1069</v>
      </c>
      <c r="D608" s="34" t="s">
        <v>1671</v>
      </c>
      <c r="E608" s="33" t="s">
        <v>1672</v>
      </c>
      <c r="F608" s="33" t="s">
        <v>29</v>
      </c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85.6" hidden="false" customHeight="true" outlineLevel="0" collapsed="false">
      <c r="A609" s="32" t="n">
        <v>594</v>
      </c>
      <c r="B609" s="33" t="s">
        <v>188</v>
      </c>
      <c r="C609" s="33" t="s">
        <v>1673</v>
      </c>
      <c r="D609" s="34" t="s">
        <v>1674</v>
      </c>
      <c r="E609" s="33" t="s">
        <v>1675</v>
      </c>
      <c r="F609" s="33" t="s">
        <v>29</v>
      </c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78.45" hidden="false" customHeight="false" outlineLevel="0" collapsed="false">
      <c r="A610" s="32" t="n">
        <v>595</v>
      </c>
      <c r="B610" s="33" t="s">
        <v>161</v>
      </c>
      <c r="C610" s="33" t="s">
        <v>1676</v>
      </c>
      <c r="D610" s="34" t="s">
        <v>1677</v>
      </c>
      <c r="E610" s="33" t="s">
        <v>672</v>
      </c>
      <c r="F610" s="33" t="s">
        <v>29</v>
      </c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86.25" hidden="false" customHeight="true" outlineLevel="0" collapsed="false">
      <c r="A611" s="32" t="n">
        <v>596</v>
      </c>
      <c r="B611" s="33" t="s">
        <v>25</v>
      </c>
      <c r="C611" s="33" t="s">
        <v>1678</v>
      </c>
      <c r="D611" s="34" t="s">
        <v>1679</v>
      </c>
      <c r="E611" s="33" t="s">
        <v>97</v>
      </c>
      <c r="F611" s="33" t="s">
        <v>29</v>
      </c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83.45" hidden="false" customHeight="true" outlineLevel="0" collapsed="false">
      <c r="A612" s="32" t="n">
        <v>597</v>
      </c>
      <c r="B612" s="33" t="s">
        <v>361</v>
      </c>
      <c r="C612" s="33" t="s">
        <v>1680</v>
      </c>
      <c r="D612" s="34" t="s">
        <v>1681</v>
      </c>
      <c r="E612" s="33" t="s">
        <v>1682</v>
      </c>
      <c r="F612" s="33" t="s">
        <v>29</v>
      </c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78.45" hidden="false" customHeight="false" outlineLevel="0" collapsed="false">
      <c r="A613" s="32" t="n">
        <v>598</v>
      </c>
      <c r="B613" s="33" t="s">
        <v>73</v>
      </c>
      <c r="C613" s="33" t="s">
        <v>1683</v>
      </c>
      <c r="D613" s="34" t="s">
        <v>1684</v>
      </c>
      <c r="E613" s="33" t="s">
        <v>122</v>
      </c>
      <c r="F613" s="33" t="s">
        <v>29</v>
      </c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78.45" hidden="false" customHeight="false" outlineLevel="0" collapsed="false">
      <c r="A614" s="32" t="n">
        <v>599</v>
      </c>
      <c r="B614" s="33" t="s">
        <v>233</v>
      </c>
      <c r="C614" s="33" t="s">
        <v>1685</v>
      </c>
      <c r="D614" s="34" t="s">
        <v>1686</v>
      </c>
      <c r="E614" s="33" t="s">
        <v>762</v>
      </c>
      <c r="F614" s="33" t="s">
        <v>29</v>
      </c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77.4" hidden="false" customHeight="false" outlineLevel="0" collapsed="false">
      <c r="A615" s="32" t="n">
        <v>600</v>
      </c>
      <c r="B615" s="33" t="s">
        <v>25</v>
      </c>
      <c r="C615" s="33" t="s">
        <v>1687</v>
      </c>
      <c r="D615" s="34" t="s">
        <v>987</v>
      </c>
      <c r="E615" s="33" t="s">
        <v>988</v>
      </c>
      <c r="F615" s="33" t="s">
        <v>47</v>
      </c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88.55" hidden="false" customHeight="true" outlineLevel="0" collapsed="false">
      <c r="A616" s="32" t="n">
        <v>601</v>
      </c>
      <c r="B616" s="33" t="s">
        <v>220</v>
      </c>
      <c r="C616" s="33" t="s">
        <v>1688</v>
      </c>
      <c r="D616" s="34" t="s">
        <v>1689</v>
      </c>
      <c r="E616" s="33" t="s">
        <v>1690</v>
      </c>
      <c r="F616" s="33" t="s">
        <v>29</v>
      </c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88.55" hidden="false" customHeight="true" outlineLevel="0" collapsed="false">
      <c r="A617" s="32" t="n">
        <v>602</v>
      </c>
      <c r="B617" s="33" t="s">
        <v>25</v>
      </c>
      <c r="C617" s="33" t="s">
        <v>1691</v>
      </c>
      <c r="D617" s="34" t="s">
        <v>1692</v>
      </c>
      <c r="E617" s="33" t="s">
        <v>324</v>
      </c>
      <c r="F617" s="33" t="s">
        <v>47</v>
      </c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81.8" hidden="false" customHeight="true" outlineLevel="0" collapsed="false">
      <c r="A618" s="32" t="n">
        <v>603</v>
      </c>
      <c r="B618" s="33" t="s">
        <v>168</v>
      </c>
      <c r="C618" s="33" t="s">
        <v>1693</v>
      </c>
      <c r="D618" s="34" t="s">
        <v>1694</v>
      </c>
      <c r="E618" s="33" t="s">
        <v>1695</v>
      </c>
      <c r="F618" s="33" t="s">
        <v>29</v>
      </c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88.55" hidden="false" customHeight="true" outlineLevel="0" collapsed="false">
      <c r="A619" s="32" t="n">
        <v>604</v>
      </c>
      <c r="B619" s="33" t="s">
        <v>602</v>
      </c>
      <c r="C619" s="33" t="s">
        <v>1696</v>
      </c>
      <c r="D619" s="34" t="s">
        <v>1697</v>
      </c>
      <c r="E619" s="33" t="s">
        <v>1698</v>
      </c>
      <c r="F619" s="33" t="s">
        <v>47</v>
      </c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88.55" hidden="false" customHeight="true" outlineLevel="0" collapsed="false">
      <c r="A620" s="32" t="n">
        <v>605</v>
      </c>
      <c r="B620" s="33" t="s">
        <v>1699</v>
      </c>
      <c r="C620" s="33" t="s">
        <v>1700</v>
      </c>
      <c r="D620" s="34" t="s">
        <v>1701</v>
      </c>
      <c r="E620" s="33" t="s">
        <v>1690</v>
      </c>
      <c r="F620" s="33" t="s">
        <v>29</v>
      </c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78.45" hidden="false" customHeight="false" outlineLevel="0" collapsed="false">
      <c r="A621" s="32" t="n">
        <v>606</v>
      </c>
      <c r="B621" s="33" t="s">
        <v>161</v>
      </c>
      <c r="C621" s="33" t="s">
        <v>1702</v>
      </c>
      <c r="D621" s="34" t="s">
        <v>1076</v>
      </c>
      <c r="E621" s="33" t="s">
        <v>394</v>
      </c>
      <c r="F621" s="33" t="s">
        <v>29</v>
      </c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78.45" hidden="false" customHeight="false" outlineLevel="0" collapsed="false">
      <c r="A622" s="32" t="n">
        <v>607</v>
      </c>
      <c r="B622" s="33" t="s">
        <v>746</v>
      </c>
      <c r="C622" s="33" t="s">
        <v>1703</v>
      </c>
      <c r="D622" s="34" t="s">
        <v>1704</v>
      </c>
      <c r="E622" s="33" t="s">
        <v>1705</v>
      </c>
      <c r="F622" s="33" t="s">
        <v>29</v>
      </c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78.45" hidden="false" customHeight="false" outlineLevel="0" collapsed="false">
      <c r="A623" s="32" t="n">
        <v>608</v>
      </c>
      <c r="B623" s="33" t="s">
        <v>1706</v>
      </c>
      <c r="C623" s="33" t="s">
        <v>1707</v>
      </c>
      <c r="D623" s="34" t="s">
        <v>1708</v>
      </c>
      <c r="E623" s="33" t="s">
        <v>1709</v>
      </c>
      <c r="F623" s="33" t="s">
        <v>29</v>
      </c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78.45" hidden="false" customHeight="false" outlineLevel="0" collapsed="false">
      <c r="A624" s="32" t="n">
        <v>609</v>
      </c>
      <c r="B624" s="33" t="s">
        <v>351</v>
      </c>
      <c r="C624" s="33" t="s">
        <v>1710</v>
      </c>
      <c r="D624" s="34" t="s">
        <v>1711</v>
      </c>
      <c r="E624" s="33" t="s">
        <v>232</v>
      </c>
      <c r="F624" s="33" t="s">
        <v>29</v>
      </c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78.45" hidden="false" customHeight="false" outlineLevel="0" collapsed="false">
      <c r="A625" s="32" t="n">
        <v>610</v>
      </c>
      <c r="B625" s="33" t="s">
        <v>30</v>
      </c>
      <c r="C625" s="33" t="s">
        <v>1712</v>
      </c>
      <c r="D625" s="34" t="s">
        <v>1713</v>
      </c>
      <c r="E625" s="33" t="s">
        <v>1714</v>
      </c>
      <c r="F625" s="33" t="s">
        <v>29</v>
      </c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78.45" hidden="false" customHeight="false" outlineLevel="0" collapsed="false">
      <c r="A626" s="32" t="n">
        <v>611</v>
      </c>
      <c r="B626" s="33" t="s">
        <v>168</v>
      </c>
      <c r="C626" s="33" t="s">
        <v>1715</v>
      </c>
      <c r="D626" s="34" t="s">
        <v>1716</v>
      </c>
      <c r="E626" s="33" t="s">
        <v>1717</v>
      </c>
      <c r="F626" s="33" t="s">
        <v>29</v>
      </c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78.45" hidden="false" customHeight="false" outlineLevel="0" collapsed="false">
      <c r="A627" s="32" t="n">
        <v>612</v>
      </c>
      <c r="B627" s="33" t="s">
        <v>1718</v>
      </c>
      <c r="C627" s="33" t="s">
        <v>1719</v>
      </c>
      <c r="D627" s="34" t="s">
        <v>1720</v>
      </c>
      <c r="E627" s="33" t="s">
        <v>745</v>
      </c>
      <c r="F627" s="33" t="s">
        <v>29</v>
      </c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78.45" hidden="false" customHeight="false" outlineLevel="0" collapsed="false">
      <c r="A628" s="32" t="n">
        <v>613</v>
      </c>
      <c r="B628" s="33" t="s">
        <v>30</v>
      </c>
      <c r="C628" s="33" t="s">
        <v>1721</v>
      </c>
      <c r="D628" s="34" t="s">
        <v>1722</v>
      </c>
      <c r="E628" s="33" t="s">
        <v>1058</v>
      </c>
      <c r="F628" s="33" t="s">
        <v>29</v>
      </c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78.45" hidden="false" customHeight="false" outlineLevel="0" collapsed="false">
      <c r="A629" s="32" t="n">
        <v>614</v>
      </c>
      <c r="B629" s="33" t="s">
        <v>1723</v>
      </c>
      <c r="C629" s="33" t="s">
        <v>1724</v>
      </c>
      <c r="D629" s="34" t="s">
        <v>1725</v>
      </c>
      <c r="E629" s="33" t="s">
        <v>1726</v>
      </c>
      <c r="F629" s="33" t="s">
        <v>29</v>
      </c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78.45" hidden="false" customHeight="false" outlineLevel="0" collapsed="false">
      <c r="A630" s="32" t="n">
        <v>615</v>
      </c>
      <c r="B630" s="33" t="s">
        <v>602</v>
      </c>
      <c r="C630" s="33" t="s">
        <v>1727</v>
      </c>
      <c r="D630" s="34" t="s">
        <v>1728</v>
      </c>
      <c r="E630" s="33" t="s">
        <v>1729</v>
      </c>
      <c r="F630" s="33" t="s">
        <v>29</v>
      </c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78.45" hidden="false" customHeight="false" outlineLevel="0" collapsed="false">
      <c r="A631" s="32" t="n">
        <v>616</v>
      </c>
      <c r="B631" s="33" t="s">
        <v>77</v>
      </c>
      <c r="C631" s="33" t="s">
        <v>1730</v>
      </c>
      <c r="D631" s="34" t="s">
        <v>674</v>
      </c>
      <c r="E631" s="33" t="s">
        <v>1731</v>
      </c>
      <c r="F631" s="33" t="s">
        <v>29</v>
      </c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78.45" hidden="false" customHeight="false" outlineLevel="0" collapsed="false">
      <c r="A632" s="32" t="n">
        <v>617</v>
      </c>
      <c r="B632" s="33" t="s">
        <v>1732</v>
      </c>
      <c r="C632" s="33" t="s">
        <v>1733</v>
      </c>
      <c r="D632" s="34" t="s">
        <v>1734</v>
      </c>
      <c r="E632" s="33" t="s">
        <v>1735</v>
      </c>
      <c r="F632" s="33" t="s">
        <v>29</v>
      </c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84.8" hidden="false" customHeight="true" outlineLevel="0" collapsed="false">
      <c r="A633" s="32" t="n">
        <v>618</v>
      </c>
      <c r="B633" s="33" t="s">
        <v>1699</v>
      </c>
      <c r="C633" s="33" t="s">
        <v>1736</v>
      </c>
      <c r="D633" s="34" t="s">
        <v>1737</v>
      </c>
      <c r="E633" s="33" t="s">
        <v>1738</v>
      </c>
      <c r="F633" s="33" t="s">
        <v>29</v>
      </c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90" hidden="false" customHeight="true" outlineLevel="0" collapsed="false">
      <c r="A634" s="32" t="n">
        <v>619</v>
      </c>
      <c r="B634" s="33" t="s">
        <v>233</v>
      </c>
      <c r="C634" s="33" t="s">
        <v>1739</v>
      </c>
      <c r="D634" s="34" t="s">
        <v>1740</v>
      </c>
      <c r="E634" s="33" t="s">
        <v>324</v>
      </c>
      <c r="F634" s="33" t="s">
        <v>47</v>
      </c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78.45" hidden="false" customHeight="false" outlineLevel="0" collapsed="false">
      <c r="A635" s="32" t="n">
        <v>620</v>
      </c>
      <c r="B635" s="33" t="s">
        <v>112</v>
      </c>
      <c r="C635" s="33" t="s">
        <v>1741</v>
      </c>
      <c r="D635" s="34" t="s">
        <v>1742</v>
      </c>
      <c r="E635" s="33" t="s">
        <v>1743</v>
      </c>
      <c r="F635" s="33" t="s">
        <v>29</v>
      </c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78.45" hidden="false" customHeight="false" outlineLevel="0" collapsed="false">
      <c r="A636" s="32" t="n">
        <v>621</v>
      </c>
      <c r="B636" s="33" t="s">
        <v>306</v>
      </c>
      <c r="C636" s="33" t="s">
        <v>1744</v>
      </c>
      <c r="D636" s="34" t="s">
        <v>1745</v>
      </c>
      <c r="E636" s="33" t="s">
        <v>1746</v>
      </c>
      <c r="F636" s="33" t="s">
        <v>29</v>
      </c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05.05" hidden="false" customHeight="true" outlineLevel="0" collapsed="false">
      <c r="A637" s="32" t="n">
        <v>622</v>
      </c>
      <c r="B637" s="33" t="s">
        <v>199</v>
      </c>
      <c r="C637" s="33" t="s">
        <v>1747</v>
      </c>
      <c r="D637" s="34" t="s">
        <v>1748</v>
      </c>
      <c r="E637" s="33" t="s">
        <v>1749</v>
      </c>
      <c r="F637" s="33" t="s">
        <v>29</v>
      </c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78.45" hidden="false" customHeight="false" outlineLevel="0" collapsed="false">
      <c r="A638" s="32" t="n">
        <v>623</v>
      </c>
      <c r="B638" s="33" t="s">
        <v>1699</v>
      </c>
      <c r="C638" s="33" t="s">
        <v>1750</v>
      </c>
      <c r="D638" s="34" t="s">
        <v>1737</v>
      </c>
      <c r="E638" s="33" t="s">
        <v>1738</v>
      </c>
      <c r="F638" s="33" t="s">
        <v>29</v>
      </c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78.45" hidden="false" customHeight="false" outlineLevel="0" collapsed="false">
      <c r="A639" s="32" t="n">
        <v>624</v>
      </c>
      <c r="B639" s="33" t="s">
        <v>262</v>
      </c>
      <c r="C639" s="33" t="s">
        <v>1751</v>
      </c>
      <c r="D639" s="34" t="s">
        <v>1752</v>
      </c>
      <c r="E639" s="33" t="s">
        <v>1636</v>
      </c>
      <c r="F639" s="33" t="s">
        <v>29</v>
      </c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87.05" hidden="false" customHeight="true" outlineLevel="0" collapsed="false">
      <c r="A640" s="32" t="n">
        <v>625</v>
      </c>
      <c r="B640" s="33" t="s">
        <v>73</v>
      </c>
      <c r="C640" s="33" t="s">
        <v>1753</v>
      </c>
      <c r="D640" s="34" t="s">
        <v>1754</v>
      </c>
      <c r="E640" s="33" t="s">
        <v>1755</v>
      </c>
      <c r="F640" s="33" t="s">
        <v>47</v>
      </c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78.45" hidden="false" customHeight="false" outlineLevel="0" collapsed="false">
      <c r="A641" s="32" t="n">
        <v>626</v>
      </c>
      <c r="B641" s="33" t="s">
        <v>1699</v>
      </c>
      <c r="C641" s="33" t="s">
        <v>1756</v>
      </c>
      <c r="D641" s="34" t="s">
        <v>1757</v>
      </c>
      <c r="E641" s="33" t="s">
        <v>1738</v>
      </c>
      <c r="F641" s="33" t="s">
        <v>29</v>
      </c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02.8" hidden="false" customHeight="true" outlineLevel="0" collapsed="false">
      <c r="A642" s="32" t="n">
        <v>627</v>
      </c>
      <c r="B642" s="33" t="s">
        <v>262</v>
      </c>
      <c r="C642" s="33" t="s">
        <v>1758</v>
      </c>
      <c r="D642" s="34" t="s">
        <v>990</v>
      </c>
      <c r="E642" s="33" t="s">
        <v>1759</v>
      </c>
      <c r="F642" s="33" t="s">
        <v>47</v>
      </c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90.55" hidden="false" customHeight="true" outlineLevel="0" collapsed="false">
      <c r="A643" s="32" t="n">
        <v>628</v>
      </c>
      <c r="B643" s="33" t="s">
        <v>25</v>
      </c>
      <c r="C643" s="33" t="s">
        <v>1760</v>
      </c>
      <c r="D643" s="34" t="s">
        <v>1761</v>
      </c>
      <c r="E643" s="33" t="s">
        <v>880</v>
      </c>
      <c r="F643" s="33" t="s">
        <v>29</v>
      </c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78.45" hidden="false" customHeight="false" outlineLevel="0" collapsed="false">
      <c r="A644" s="32" t="n">
        <v>629</v>
      </c>
      <c r="B644" s="33" t="s">
        <v>101</v>
      </c>
      <c r="C644" s="33" t="s">
        <v>1762</v>
      </c>
      <c r="D644" s="34" t="s">
        <v>1763</v>
      </c>
      <c r="E644" s="33" t="s">
        <v>672</v>
      </c>
      <c r="F644" s="33" t="s">
        <v>29</v>
      </c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78.45" hidden="false" customHeight="false" outlineLevel="0" collapsed="false">
      <c r="A645" s="32" t="n">
        <v>630</v>
      </c>
      <c r="B645" s="33" t="s">
        <v>208</v>
      </c>
      <c r="C645" s="33" t="s">
        <v>1764</v>
      </c>
      <c r="D645" s="34" t="s">
        <v>1765</v>
      </c>
      <c r="E645" s="33" t="s">
        <v>1766</v>
      </c>
      <c r="F645" s="33" t="s">
        <v>29</v>
      </c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78.45" hidden="false" customHeight="false" outlineLevel="0" collapsed="false">
      <c r="A646" s="32" t="n">
        <v>631</v>
      </c>
      <c r="B646" s="33" t="s">
        <v>287</v>
      </c>
      <c r="C646" s="33" t="s">
        <v>1767</v>
      </c>
      <c r="D646" s="34" t="s">
        <v>1768</v>
      </c>
      <c r="E646" s="33" t="s">
        <v>1355</v>
      </c>
      <c r="F646" s="33" t="s">
        <v>29</v>
      </c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78.45" hidden="false" customHeight="false" outlineLevel="0" collapsed="false">
      <c r="A647" s="32" t="n">
        <v>632</v>
      </c>
      <c r="B647" s="33" t="s">
        <v>1769</v>
      </c>
      <c r="C647" s="33" t="s">
        <v>1770</v>
      </c>
      <c r="D647" s="34" t="s">
        <v>1771</v>
      </c>
      <c r="E647" s="33" t="s">
        <v>1772</v>
      </c>
      <c r="F647" s="33" t="s">
        <v>29</v>
      </c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81.8" hidden="false" customHeight="true" outlineLevel="0" collapsed="false">
      <c r="A648" s="32" t="n">
        <v>633</v>
      </c>
      <c r="B648" s="33" t="s">
        <v>25</v>
      </c>
      <c r="C648" s="33" t="s">
        <v>1773</v>
      </c>
      <c r="D648" s="34" t="s">
        <v>1774</v>
      </c>
      <c r="E648" s="33" t="s">
        <v>164</v>
      </c>
      <c r="F648" s="33" t="s">
        <v>29</v>
      </c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78.45" hidden="false" customHeight="false" outlineLevel="0" collapsed="false">
      <c r="A649" s="32" t="n">
        <v>634</v>
      </c>
      <c r="B649" s="33" t="s">
        <v>161</v>
      </c>
      <c r="C649" s="33" t="s">
        <v>1775</v>
      </c>
      <c r="D649" s="34" t="s">
        <v>1076</v>
      </c>
      <c r="E649" s="33" t="s">
        <v>1281</v>
      </c>
      <c r="F649" s="33" t="s">
        <v>29</v>
      </c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78.45" hidden="false" customHeight="false" outlineLevel="0" collapsed="false">
      <c r="A650" s="32" t="n">
        <v>635</v>
      </c>
      <c r="B650" s="43" t="s">
        <v>1776</v>
      </c>
      <c r="C650" s="33" t="s">
        <v>1777</v>
      </c>
      <c r="D650" s="34" t="s">
        <v>1778</v>
      </c>
      <c r="E650" s="33" t="s">
        <v>1779</v>
      </c>
      <c r="F650" s="33" t="s">
        <v>29</v>
      </c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78.45" hidden="false" customHeight="false" outlineLevel="0" collapsed="false">
      <c r="A651" s="32" t="n">
        <v>636</v>
      </c>
      <c r="B651" s="33" t="s">
        <v>161</v>
      </c>
      <c r="C651" s="33" t="s">
        <v>1780</v>
      </c>
      <c r="D651" s="34" t="s">
        <v>1781</v>
      </c>
      <c r="E651" s="33" t="s">
        <v>135</v>
      </c>
      <c r="F651" s="33" t="s">
        <v>29</v>
      </c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85.85" hidden="false" customHeight="true" outlineLevel="0" collapsed="false">
      <c r="A652" s="32" t="n">
        <v>637</v>
      </c>
      <c r="B652" s="33" t="s">
        <v>1782</v>
      </c>
      <c r="C652" s="33" t="s">
        <v>1783</v>
      </c>
      <c r="D652" s="34" t="s">
        <v>1784</v>
      </c>
      <c r="E652" s="33" t="s">
        <v>1785</v>
      </c>
      <c r="F652" s="33" t="s">
        <v>29</v>
      </c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99" hidden="false" customHeight="true" outlineLevel="0" collapsed="false">
      <c r="A653" s="32" t="n">
        <v>638</v>
      </c>
      <c r="B653" s="33" t="s">
        <v>1786</v>
      </c>
      <c r="C653" s="33" t="s">
        <v>1787</v>
      </c>
      <c r="D653" s="34" t="s">
        <v>1788</v>
      </c>
      <c r="E653" s="33" t="s">
        <v>1789</v>
      </c>
      <c r="F653" s="33" t="s">
        <v>29</v>
      </c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78.45" hidden="false" customHeight="false" outlineLevel="0" collapsed="false">
      <c r="A654" s="32" t="n">
        <v>639</v>
      </c>
      <c r="B654" s="33" t="s">
        <v>25</v>
      </c>
      <c r="C654" s="33" t="s">
        <v>1790</v>
      </c>
      <c r="D654" s="34" t="s">
        <v>1791</v>
      </c>
      <c r="E654" s="33" t="s">
        <v>135</v>
      </c>
      <c r="F654" s="33" t="s">
        <v>29</v>
      </c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77.4" hidden="false" customHeight="false" outlineLevel="0" collapsed="false">
      <c r="A655" s="32" t="n">
        <v>640</v>
      </c>
      <c r="B655" s="33" t="s">
        <v>1792</v>
      </c>
      <c r="C655" s="33" t="s">
        <v>1793</v>
      </c>
      <c r="D655" s="34" t="s">
        <v>1794</v>
      </c>
      <c r="E655" s="33" t="s">
        <v>1795</v>
      </c>
      <c r="F655" s="33" t="s">
        <v>47</v>
      </c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79.55" hidden="false" customHeight="true" outlineLevel="0" collapsed="false">
      <c r="A656" s="32" t="n">
        <v>641</v>
      </c>
      <c r="B656" s="33" t="s">
        <v>1796</v>
      </c>
      <c r="C656" s="33" t="s">
        <v>1797</v>
      </c>
      <c r="D656" s="34" t="s">
        <v>1798</v>
      </c>
      <c r="E656" s="33" t="s">
        <v>1799</v>
      </c>
      <c r="F656" s="33" t="s">
        <v>29</v>
      </c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78.45" hidden="false" customHeight="false" outlineLevel="0" collapsed="false">
      <c r="A657" s="32" t="n">
        <v>642</v>
      </c>
      <c r="B657" s="33" t="s">
        <v>188</v>
      </c>
      <c r="C657" s="33" t="s">
        <v>1800</v>
      </c>
      <c r="D657" s="34" t="s">
        <v>1801</v>
      </c>
      <c r="E657" s="33" t="s">
        <v>1802</v>
      </c>
      <c r="F657" s="33" t="s">
        <v>29</v>
      </c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88.15" hidden="false" customHeight="true" outlineLevel="0" collapsed="false">
      <c r="A658" s="32" t="n">
        <v>643</v>
      </c>
      <c r="B658" s="33" t="s">
        <v>168</v>
      </c>
      <c r="C658" s="33" t="s">
        <v>1803</v>
      </c>
      <c r="D658" s="34" t="s">
        <v>1804</v>
      </c>
      <c r="E658" s="33" t="s">
        <v>1805</v>
      </c>
      <c r="F658" s="33" t="s">
        <v>29</v>
      </c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90.55" hidden="false" customHeight="true" outlineLevel="0" collapsed="false">
      <c r="A659" s="32" t="n">
        <v>644</v>
      </c>
      <c r="B659" s="33" t="s">
        <v>73</v>
      </c>
      <c r="C659" s="33" t="s">
        <v>1806</v>
      </c>
      <c r="D659" s="34" t="s">
        <v>1807</v>
      </c>
      <c r="E659" s="33" t="s">
        <v>1808</v>
      </c>
      <c r="F659" s="33" t="s">
        <v>47</v>
      </c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05.05" hidden="false" customHeight="true" outlineLevel="0" collapsed="false">
      <c r="A660" s="32" t="n">
        <v>645</v>
      </c>
      <c r="B660" s="33" t="s">
        <v>59</v>
      </c>
      <c r="C660" s="33" t="s">
        <v>1809</v>
      </c>
      <c r="D660" s="34" t="s">
        <v>1804</v>
      </c>
      <c r="E660" s="33" t="s">
        <v>1810</v>
      </c>
      <c r="F660" s="33" t="s">
        <v>29</v>
      </c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78.45" hidden="false" customHeight="false" outlineLevel="0" collapsed="false">
      <c r="A661" s="32" t="n">
        <v>646</v>
      </c>
      <c r="B661" s="33" t="s">
        <v>59</v>
      </c>
      <c r="C661" s="33" t="s">
        <v>1811</v>
      </c>
      <c r="D661" s="34" t="s">
        <v>1812</v>
      </c>
      <c r="E661" s="33" t="s">
        <v>65</v>
      </c>
      <c r="F661" s="33" t="s">
        <v>29</v>
      </c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84.65" hidden="false" customHeight="true" outlineLevel="0" collapsed="false">
      <c r="A662" s="32" t="n">
        <v>647</v>
      </c>
      <c r="B662" s="33" t="s">
        <v>361</v>
      </c>
      <c r="C662" s="33" t="s">
        <v>1813</v>
      </c>
      <c r="D662" s="34" t="s">
        <v>1814</v>
      </c>
      <c r="E662" s="33" t="s">
        <v>1815</v>
      </c>
      <c r="F662" s="33" t="s">
        <v>47</v>
      </c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09.9" hidden="false" customHeight="true" outlineLevel="0" collapsed="false">
      <c r="A663" s="32" t="n">
        <v>648</v>
      </c>
      <c r="B663" s="33" t="s">
        <v>25</v>
      </c>
      <c r="C663" s="33" t="s">
        <v>1816</v>
      </c>
      <c r="D663" s="34" t="s">
        <v>1817</v>
      </c>
      <c r="E663" s="33" t="s">
        <v>672</v>
      </c>
      <c r="F663" s="33" t="s">
        <v>29</v>
      </c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78.45" hidden="false" customHeight="false" outlineLevel="0" collapsed="false">
      <c r="A664" s="32" t="n">
        <v>649</v>
      </c>
      <c r="B664" s="33" t="s">
        <v>161</v>
      </c>
      <c r="C664" s="33" t="s">
        <v>1818</v>
      </c>
      <c r="D664" s="34" t="s">
        <v>1106</v>
      </c>
      <c r="E664" s="33" t="s">
        <v>135</v>
      </c>
      <c r="F664" s="33" t="s">
        <v>29</v>
      </c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80.2" hidden="false" customHeight="true" outlineLevel="0" collapsed="false">
      <c r="A665" s="32" t="n">
        <v>650</v>
      </c>
      <c r="B665" s="33" t="s">
        <v>116</v>
      </c>
      <c r="C665" s="33" t="s">
        <v>1819</v>
      </c>
      <c r="D665" s="40" t="s">
        <v>1820</v>
      </c>
      <c r="E665" s="35"/>
      <c r="F665" s="33" t="s">
        <v>29</v>
      </c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83.95" hidden="false" customHeight="true" outlineLevel="0" collapsed="false">
      <c r="A666" s="32" t="n">
        <v>651</v>
      </c>
      <c r="B666" s="33" t="s">
        <v>123</v>
      </c>
      <c r="C666" s="33" t="s">
        <v>1821</v>
      </c>
      <c r="D666" s="34" t="s">
        <v>1822</v>
      </c>
      <c r="E666" s="33" t="s">
        <v>1823</v>
      </c>
      <c r="F666" s="33" t="s">
        <v>29</v>
      </c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83.95" hidden="false" customHeight="true" outlineLevel="0" collapsed="false">
      <c r="A667" s="32" t="n">
        <v>652</v>
      </c>
      <c r="B667" s="33" t="s">
        <v>30</v>
      </c>
      <c r="C667" s="33" t="s">
        <v>1824</v>
      </c>
      <c r="D667" s="34" t="s">
        <v>1825</v>
      </c>
      <c r="E667" s="33" t="s">
        <v>1826</v>
      </c>
      <c r="F667" s="33" t="s">
        <v>29</v>
      </c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98.2" hidden="false" customHeight="true" outlineLevel="0" collapsed="false">
      <c r="A668" s="32" t="n">
        <v>653</v>
      </c>
      <c r="B668" s="33" t="s">
        <v>59</v>
      </c>
      <c r="C668" s="33" t="s">
        <v>1827</v>
      </c>
      <c r="D668" s="34" t="s">
        <v>1828</v>
      </c>
      <c r="E668" s="33" t="s">
        <v>1829</v>
      </c>
      <c r="F668" s="33" t="s">
        <v>29</v>
      </c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78.45" hidden="false" customHeight="false" outlineLevel="0" collapsed="false">
      <c r="A669" s="32" t="n">
        <v>654</v>
      </c>
      <c r="B669" s="33" t="s">
        <v>1642</v>
      </c>
      <c r="C669" s="33" t="s">
        <v>1830</v>
      </c>
      <c r="D669" s="34" t="s">
        <v>1831</v>
      </c>
      <c r="E669" s="34" t="s">
        <v>126</v>
      </c>
      <c r="F669" s="33" t="s">
        <v>29</v>
      </c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84.8" hidden="false" customHeight="true" outlineLevel="0" collapsed="false">
      <c r="A670" s="32" t="n">
        <v>655</v>
      </c>
      <c r="B670" s="33" t="s">
        <v>55</v>
      </c>
      <c r="C670" s="33" t="s">
        <v>1832</v>
      </c>
      <c r="D670" s="34" t="s">
        <v>1833</v>
      </c>
      <c r="E670" s="33" t="s">
        <v>1834</v>
      </c>
      <c r="F670" s="33" t="s">
        <v>47</v>
      </c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84.8" hidden="false" customHeight="true" outlineLevel="0" collapsed="false">
      <c r="A671" s="32" t="n">
        <v>656</v>
      </c>
      <c r="B671" s="33" t="s">
        <v>255</v>
      </c>
      <c r="C671" s="33" t="s">
        <v>1835</v>
      </c>
      <c r="D671" s="34" t="s">
        <v>1836</v>
      </c>
      <c r="E671" s="33" t="s">
        <v>1837</v>
      </c>
      <c r="F671" s="33" t="s">
        <v>29</v>
      </c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78.45" hidden="false" customHeight="false" outlineLevel="0" collapsed="false">
      <c r="A672" s="32" t="n">
        <v>657</v>
      </c>
      <c r="B672" s="33" t="s">
        <v>1838</v>
      </c>
      <c r="C672" s="33" t="s">
        <v>1839</v>
      </c>
      <c r="D672" s="34" t="s">
        <v>1840</v>
      </c>
      <c r="E672" s="33" t="s">
        <v>434</v>
      </c>
      <c r="F672" s="33" t="s">
        <v>29</v>
      </c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90.3" hidden="false" customHeight="false" outlineLevel="0" collapsed="false">
      <c r="A673" s="32" t="n">
        <v>658</v>
      </c>
      <c r="B673" s="33" t="s">
        <v>642</v>
      </c>
      <c r="C673" s="33" t="s">
        <v>1841</v>
      </c>
      <c r="D673" s="34" t="s">
        <v>1842</v>
      </c>
      <c r="E673" s="33" t="s">
        <v>1843</v>
      </c>
      <c r="F673" s="33" t="s">
        <v>29</v>
      </c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06.55" hidden="false" customHeight="true" outlineLevel="0" collapsed="false">
      <c r="A674" s="32" t="n">
        <v>659</v>
      </c>
      <c r="B674" s="33" t="s">
        <v>25</v>
      </c>
      <c r="C674" s="33" t="s">
        <v>1844</v>
      </c>
      <c r="D674" s="34" t="s">
        <v>1845</v>
      </c>
      <c r="E674" s="33" t="s">
        <v>254</v>
      </c>
      <c r="F674" s="33" t="s">
        <v>47</v>
      </c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78.45" hidden="false" customHeight="false" outlineLevel="0" collapsed="false">
      <c r="A675" s="32" t="n">
        <v>660</v>
      </c>
      <c r="B675" s="33" t="s">
        <v>25</v>
      </c>
      <c r="C675" s="33" t="s">
        <v>1846</v>
      </c>
      <c r="D675" s="34" t="s">
        <v>1847</v>
      </c>
      <c r="E675" s="33" t="s">
        <v>254</v>
      </c>
      <c r="F675" s="33" t="s">
        <v>29</v>
      </c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90.3" hidden="false" customHeight="false" outlineLevel="0" collapsed="false">
      <c r="A676" s="32" t="n">
        <v>661</v>
      </c>
      <c r="B676" s="33" t="s">
        <v>1848</v>
      </c>
      <c r="C676" s="33" t="s">
        <v>1849</v>
      </c>
      <c r="D676" s="34" t="s">
        <v>1850</v>
      </c>
      <c r="E676" s="33"/>
      <c r="F676" s="33" t="s">
        <v>29</v>
      </c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78.45" hidden="false" customHeight="false" outlineLevel="0" collapsed="false">
      <c r="A677" s="32" t="n">
        <v>662</v>
      </c>
      <c r="B677" s="33" t="s">
        <v>255</v>
      </c>
      <c r="C677" s="33" t="s">
        <v>1851</v>
      </c>
      <c r="D677" s="34" t="s">
        <v>1852</v>
      </c>
      <c r="E677" s="33" t="s">
        <v>205</v>
      </c>
      <c r="F677" s="33" t="s">
        <v>29</v>
      </c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78.45" hidden="false" customHeight="false" outlineLevel="0" collapsed="false">
      <c r="A678" s="32" t="n">
        <v>663</v>
      </c>
      <c r="B678" s="33" t="s">
        <v>602</v>
      </c>
      <c r="C678" s="33" t="s">
        <v>1853</v>
      </c>
      <c r="D678" s="34" t="s">
        <v>1854</v>
      </c>
      <c r="E678" s="33" t="s">
        <v>1855</v>
      </c>
      <c r="F678" s="33" t="s">
        <v>29</v>
      </c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77.4" hidden="false" customHeight="false" outlineLevel="0" collapsed="false">
      <c r="A679" s="32" t="n">
        <v>664</v>
      </c>
      <c r="B679" s="33" t="s">
        <v>77</v>
      </c>
      <c r="C679" s="33" t="s">
        <v>1856</v>
      </c>
      <c r="D679" s="34" t="s">
        <v>1857</v>
      </c>
      <c r="E679" s="33" t="s">
        <v>1858</v>
      </c>
      <c r="F679" s="33" t="s">
        <v>47</v>
      </c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87.05" hidden="false" customHeight="true" outlineLevel="0" collapsed="false">
      <c r="A680" s="32" t="n">
        <v>665</v>
      </c>
      <c r="B680" s="33" t="s">
        <v>116</v>
      </c>
      <c r="C680" s="33" t="s">
        <v>1859</v>
      </c>
      <c r="D680" s="34" t="s">
        <v>1860</v>
      </c>
      <c r="E680" s="33" t="s">
        <v>1390</v>
      </c>
      <c r="F680" s="33" t="s">
        <v>47</v>
      </c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01.45" hidden="false" customHeight="true" outlineLevel="0" collapsed="false">
      <c r="A681" s="32" t="n">
        <v>666</v>
      </c>
      <c r="B681" s="33" t="s">
        <v>55</v>
      </c>
      <c r="C681" s="33" t="s">
        <v>1861</v>
      </c>
      <c r="D681" s="34" t="s">
        <v>1862</v>
      </c>
      <c r="E681" s="33" t="s">
        <v>1863</v>
      </c>
      <c r="F681" s="33" t="s">
        <v>47</v>
      </c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01.45" hidden="false" customHeight="true" outlineLevel="0" collapsed="false">
      <c r="A682" s="32" t="n">
        <v>667</v>
      </c>
      <c r="B682" s="33" t="s">
        <v>255</v>
      </c>
      <c r="C682" s="33" t="s">
        <v>1864</v>
      </c>
      <c r="D682" s="34" t="s">
        <v>1828</v>
      </c>
      <c r="E682" s="33" t="s">
        <v>1865</v>
      </c>
      <c r="F682" s="33" t="s">
        <v>29</v>
      </c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77.4" hidden="false" customHeight="false" outlineLevel="0" collapsed="false">
      <c r="A683" s="32" t="n">
        <v>668</v>
      </c>
      <c r="B683" s="33" t="s">
        <v>161</v>
      </c>
      <c r="C683" s="33" t="s">
        <v>1866</v>
      </c>
      <c r="D683" s="34" t="s">
        <v>1867</v>
      </c>
      <c r="E683" s="33" t="s">
        <v>1868</v>
      </c>
      <c r="F683" s="33" t="s">
        <v>47</v>
      </c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83.95" hidden="false" customHeight="true" outlineLevel="0" collapsed="false">
      <c r="A684" s="32" t="n">
        <v>669</v>
      </c>
      <c r="B684" s="33" t="s">
        <v>208</v>
      </c>
      <c r="C684" s="33" t="s">
        <v>1869</v>
      </c>
      <c r="D684" s="34" t="s">
        <v>1870</v>
      </c>
      <c r="E684" s="33" t="s">
        <v>448</v>
      </c>
      <c r="F684" s="33" t="s">
        <v>29</v>
      </c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77.4" hidden="false" customHeight="false" outlineLevel="0" collapsed="false">
      <c r="A685" s="32" t="n">
        <v>670</v>
      </c>
      <c r="B685" s="33" t="s">
        <v>1871</v>
      </c>
      <c r="C685" s="33" t="s">
        <v>1872</v>
      </c>
      <c r="D685" s="34" t="s">
        <v>1873</v>
      </c>
      <c r="E685" s="33" t="s">
        <v>1874</v>
      </c>
      <c r="F685" s="33" t="s">
        <v>47</v>
      </c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78.45" hidden="false" customHeight="false" outlineLevel="0" collapsed="false">
      <c r="A686" s="32" t="n">
        <v>671</v>
      </c>
      <c r="B686" s="33" t="s">
        <v>1415</v>
      </c>
      <c r="C686" s="33" t="s">
        <v>1875</v>
      </c>
      <c r="D686" s="34" t="s">
        <v>1876</v>
      </c>
      <c r="E686" s="33" t="s">
        <v>205</v>
      </c>
      <c r="F686" s="33" t="s">
        <v>29</v>
      </c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97.15" hidden="false" customHeight="true" outlineLevel="0" collapsed="false">
      <c r="A687" s="32" t="n">
        <v>672</v>
      </c>
      <c r="B687" s="33" t="s">
        <v>87</v>
      </c>
      <c r="C687" s="33" t="s">
        <v>1877</v>
      </c>
      <c r="D687" s="34" t="s">
        <v>1878</v>
      </c>
      <c r="E687" s="33" t="s">
        <v>1879</v>
      </c>
      <c r="F687" s="33" t="s">
        <v>47</v>
      </c>
      <c r="G687" s="37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</row>
    <row r="688" customFormat="false" ht="84.65" hidden="false" customHeight="true" outlineLevel="0" collapsed="false">
      <c r="A688" s="32" t="n">
        <v>673</v>
      </c>
      <c r="B688" s="33" t="s">
        <v>192</v>
      </c>
      <c r="C688" s="33" t="s">
        <v>1880</v>
      </c>
      <c r="D688" s="34" t="s">
        <v>1697</v>
      </c>
      <c r="E688" s="33" t="s">
        <v>1172</v>
      </c>
      <c r="F688" s="33" t="s">
        <v>47</v>
      </c>
      <c r="G688" s="37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</row>
    <row r="689" customFormat="false" ht="78.45" hidden="false" customHeight="false" outlineLevel="0" collapsed="false">
      <c r="A689" s="32" t="n">
        <v>674</v>
      </c>
      <c r="B689" s="33" t="s">
        <v>161</v>
      </c>
      <c r="C689" s="33" t="s">
        <v>1881</v>
      </c>
      <c r="D689" s="34" t="s">
        <v>1882</v>
      </c>
      <c r="E689" s="33" t="s">
        <v>1883</v>
      </c>
      <c r="F689" s="33" t="s">
        <v>29</v>
      </c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78.45" hidden="false" customHeight="false" outlineLevel="0" collapsed="false">
      <c r="A690" s="32" t="n">
        <v>675</v>
      </c>
      <c r="B690" s="33" t="s">
        <v>306</v>
      </c>
      <c r="C690" s="33" t="s">
        <v>1884</v>
      </c>
      <c r="D690" s="34" t="s">
        <v>1885</v>
      </c>
      <c r="E690" s="33" t="s">
        <v>1235</v>
      </c>
      <c r="F690" s="33" t="s">
        <v>29</v>
      </c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68.65" hidden="false" customHeight="true" outlineLevel="0" collapsed="false">
      <c r="A691" s="32" t="n">
        <v>676</v>
      </c>
      <c r="B691" s="33" t="s">
        <v>77</v>
      </c>
      <c r="C691" s="33" t="s">
        <v>1886</v>
      </c>
      <c r="D691" s="34" t="s">
        <v>1887</v>
      </c>
      <c r="E691" s="33" t="s">
        <v>1888</v>
      </c>
      <c r="F691" s="33" t="s">
        <v>29</v>
      </c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78.45" hidden="false" customHeight="false" outlineLevel="0" collapsed="false">
      <c r="A692" s="32" t="n">
        <v>677</v>
      </c>
      <c r="B692" s="33" t="s">
        <v>101</v>
      </c>
      <c r="C692" s="33" t="s">
        <v>1889</v>
      </c>
      <c r="D692" s="34" t="s">
        <v>1890</v>
      </c>
      <c r="E692" s="33" t="s">
        <v>1891</v>
      </c>
      <c r="F692" s="33" t="s">
        <v>29</v>
      </c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77.4" hidden="false" customHeight="false" outlineLevel="0" collapsed="false">
      <c r="A693" s="32" t="n">
        <v>678</v>
      </c>
      <c r="B693" s="33" t="s">
        <v>1208</v>
      </c>
      <c r="C693" s="33" t="s">
        <v>1892</v>
      </c>
      <c r="D693" s="34" t="s">
        <v>1893</v>
      </c>
      <c r="E693" s="33" t="s">
        <v>1894</v>
      </c>
      <c r="F693" s="33" t="s">
        <v>47</v>
      </c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84.8" hidden="false" customHeight="true" outlineLevel="0" collapsed="false">
      <c r="A694" s="32" t="n">
        <v>679</v>
      </c>
      <c r="B694" s="33" t="s">
        <v>188</v>
      </c>
      <c r="C694" s="33" t="s">
        <v>1895</v>
      </c>
      <c r="D694" s="34" t="s">
        <v>1896</v>
      </c>
      <c r="E694" s="33" t="s">
        <v>1897</v>
      </c>
      <c r="F694" s="33" t="s">
        <v>29</v>
      </c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78.45" hidden="false" customHeight="false" outlineLevel="0" collapsed="false">
      <c r="A695" s="32" t="n">
        <v>680</v>
      </c>
      <c r="B695" s="33" t="s">
        <v>1898</v>
      </c>
      <c r="C695" s="33" t="s">
        <v>1899</v>
      </c>
      <c r="D695" s="34" t="s">
        <v>1900</v>
      </c>
      <c r="E695" s="33" t="s">
        <v>1901</v>
      </c>
      <c r="F695" s="33" t="s">
        <v>29</v>
      </c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78.45" hidden="false" customHeight="false" outlineLevel="0" collapsed="false">
      <c r="A696" s="32" t="n">
        <v>681</v>
      </c>
      <c r="B696" s="33" t="s">
        <v>877</v>
      </c>
      <c r="C696" s="33" t="s">
        <v>1902</v>
      </c>
      <c r="D696" s="34" t="s">
        <v>1742</v>
      </c>
      <c r="E696" s="33" t="s">
        <v>1903</v>
      </c>
      <c r="F696" s="33" t="s">
        <v>29</v>
      </c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78.45" hidden="false" customHeight="false" outlineLevel="0" collapsed="false">
      <c r="A697" s="32" t="n">
        <v>682</v>
      </c>
      <c r="B697" s="33" t="s">
        <v>161</v>
      </c>
      <c r="C697" s="33" t="s">
        <v>1904</v>
      </c>
      <c r="D697" s="34" t="s">
        <v>1905</v>
      </c>
      <c r="E697" s="33" t="s">
        <v>1526</v>
      </c>
      <c r="F697" s="33" t="s">
        <v>29</v>
      </c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87.05" hidden="false" customHeight="true" outlineLevel="0" collapsed="false">
      <c r="A698" s="32" t="n">
        <v>683</v>
      </c>
      <c r="B698" s="33" t="s">
        <v>30</v>
      </c>
      <c r="C698" s="33" t="s">
        <v>1906</v>
      </c>
      <c r="D698" s="34" t="s">
        <v>1907</v>
      </c>
      <c r="E698" s="33" t="s">
        <v>1071</v>
      </c>
      <c r="F698" s="33" t="s">
        <v>29</v>
      </c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98.5" hidden="false" customHeight="true" outlineLevel="0" collapsed="false">
      <c r="A699" s="32" t="n">
        <v>684</v>
      </c>
      <c r="B699" s="33" t="s">
        <v>1908</v>
      </c>
      <c r="C699" s="33" t="s">
        <v>1909</v>
      </c>
      <c r="D699" s="34" t="s">
        <v>1910</v>
      </c>
      <c r="E699" s="33" t="s">
        <v>1911</v>
      </c>
      <c r="F699" s="33" t="s">
        <v>47</v>
      </c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77.4" hidden="false" customHeight="false" outlineLevel="0" collapsed="false">
      <c r="A700" s="32" t="n">
        <v>685</v>
      </c>
      <c r="B700" s="33" t="s">
        <v>1912</v>
      </c>
      <c r="C700" s="33" t="s">
        <v>1913</v>
      </c>
      <c r="D700" s="34" t="s">
        <v>1914</v>
      </c>
      <c r="E700" s="33" t="s">
        <v>1915</v>
      </c>
      <c r="F700" s="33" t="s">
        <v>47</v>
      </c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78.45" hidden="false" customHeight="false" outlineLevel="0" collapsed="false">
      <c r="A701" s="32" t="n">
        <v>686</v>
      </c>
      <c r="B701" s="33" t="s">
        <v>105</v>
      </c>
      <c r="C701" s="33" t="s">
        <v>1916</v>
      </c>
      <c r="D701" s="34" t="s">
        <v>1917</v>
      </c>
      <c r="E701" s="33" t="s">
        <v>1918</v>
      </c>
      <c r="F701" s="33" t="s">
        <v>29</v>
      </c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78.45" hidden="false" customHeight="false" outlineLevel="0" collapsed="false">
      <c r="A702" s="32" t="n">
        <v>687</v>
      </c>
      <c r="B702" s="33" t="s">
        <v>25</v>
      </c>
      <c r="C702" s="33" t="s">
        <v>1919</v>
      </c>
      <c r="D702" s="44" t="s">
        <v>1920</v>
      </c>
      <c r="E702" s="33" t="s">
        <v>672</v>
      </c>
      <c r="F702" s="33" t="s">
        <v>29</v>
      </c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82.5" hidden="false" customHeight="true" outlineLevel="0" collapsed="false">
      <c r="A703" s="32" t="n">
        <v>688</v>
      </c>
      <c r="B703" s="33" t="s">
        <v>262</v>
      </c>
      <c r="C703" s="33" t="s">
        <v>1921</v>
      </c>
      <c r="D703" s="34" t="s">
        <v>1922</v>
      </c>
      <c r="E703" s="33" t="s">
        <v>696</v>
      </c>
      <c r="F703" s="33" t="s">
        <v>29</v>
      </c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78.45" hidden="false" customHeight="false" outlineLevel="0" collapsed="false">
      <c r="A704" s="32" t="n">
        <v>689</v>
      </c>
      <c r="B704" s="33" t="s">
        <v>1642</v>
      </c>
      <c r="C704" s="33" t="s">
        <v>1923</v>
      </c>
      <c r="D704" s="34" t="s">
        <v>1924</v>
      </c>
      <c r="E704" s="34" t="s">
        <v>126</v>
      </c>
      <c r="F704" s="33" t="s">
        <v>29</v>
      </c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78.45" hidden="false" customHeight="false" outlineLevel="0" collapsed="false">
      <c r="A705" s="32" t="n">
        <v>690</v>
      </c>
      <c r="B705" s="33" t="s">
        <v>161</v>
      </c>
      <c r="C705" s="33" t="s">
        <v>1925</v>
      </c>
      <c r="D705" s="34" t="s">
        <v>1926</v>
      </c>
      <c r="E705" s="33" t="s">
        <v>672</v>
      </c>
      <c r="F705" s="33" t="s">
        <v>29</v>
      </c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78.45" hidden="false" customHeight="false" outlineLevel="0" collapsed="false">
      <c r="A706" s="32" t="n">
        <v>691</v>
      </c>
      <c r="B706" s="33" t="s">
        <v>77</v>
      </c>
      <c r="C706" s="33" t="s">
        <v>1927</v>
      </c>
      <c r="D706" s="34" t="s">
        <v>1928</v>
      </c>
      <c r="E706" s="33" t="s">
        <v>1929</v>
      </c>
      <c r="F706" s="33" t="s">
        <v>29</v>
      </c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84.65" hidden="false" customHeight="true" outlineLevel="0" collapsed="false">
      <c r="A707" s="32" t="n">
        <v>692</v>
      </c>
      <c r="B707" s="33" t="s">
        <v>161</v>
      </c>
      <c r="C707" s="33" t="s">
        <v>1930</v>
      </c>
      <c r="D707" s="34" t="s">
        <v>1931</v>
      </c>
      <c r="E707" s="33" t="s">
        <v>609</v>
      </c>
      <c r="F707" s="33" t="s">
        <v>29</v>
      </c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84.65" hidden="false" customHeight="true" outlineLevel="0" collapsed="false">
      <c r="A708" s="32" t="n">
        <v>693</v>
      </c>
      <c r="B708" s="33" t="s">
        <v>161</v>
      </c>
      <c r="C708" s="33" t="s">
        <v>1932</v>
      </c>
      <c r="D708" s="34" t="s">
        <v>1933</v>
      </c>
      <c r="E708" s="33" t="s">
        <v>205</v>
      </c>
      <c r="F708" s="33" t="s">
        <v>29</v>
      </c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00.25" hidden="false" customHeight="true" outlineLevel="0" collapsed="false">
      <c r="A709" s="32" t="n">
        <v>694</v>
      </c>
      <c r="B709" s="33" t="s">
        <v>73</v>
      </c>
      <c r="C709" s="33" t="s">
        <v>1934</v>
      </c>
      <c r="D709" s="34" t="s">
        <v>1935</v>
      </c>
      <c r="E709" s="33" t="s">
        <v>1936</v>
      </c>
      <c r="F709" s="33" t="s">
        <v>47</v>
      </c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00.25" hidden="false" customHeight="true" outlineLevel="0" collapsed="false">
      <c r="A710" s="32" t="n">
        <v>695</v>
      </c>
      <c r="B710" s="33" t="s">
        <v>73</v>
      </c>
      <c r="C710" s="33" t="s">
        <v>1937</v>
      </c>
      <c r="D710" s="34" t="s">
        <v>38</v>
      </c>
      <c r="E710" s="33" t="s">
        <v>639</v>
      </c>
      <c r="F710" s="33" t="s">
        <v>29</v>
      </c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78.45" hidden="false" customHeight="false" outlineLevel="0" collapsed="false">
      <c r="A711" s="32" t="n">
        <v>696</v>
      </c>
      <c r="B711" s="33" t="s">
        <v>25</v>
      </c>
      <c r="C711" s="33" t="s">
        <v>1938</v>
      </c>
      <c r="D711" s="34" t="s">
        <v>1939</v>
      </c>
      <c r="E711" s="33" t="s">
        <v>1940</v>
      </c>
      <c r="F711" s="33" t="s">
        <v>29</v>
      </c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78.45" hidden="false" customHeight="false" outlineLevel="0" collapsed="false">
      <c r="A712" s="32" t="n">
        <v>697</v>
      </c>
      <c r="B712" s="33" t="s">
        <v>73</v>
      </c>
      <c r="C712" s="33" t="s">
        <v>1941</v>
      </c>
      <c r="D712" s="34" t="s">
        <v>1942</v>
      </c>
      <c r="E712" s="33" t="s">
        <v>521</v>
      </c>
      <c r="F712" s="33" t="s">
        <v>29</v>
      </c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78.45" hidden="false" customHeight="false" outlineLevel="0" collapsed="false">
      <c r="A713" s="32" t="n">
        <v>698</v>
      </c>
      <c r="B713" s="33" t="s">
        <v>1943</v>
      </c>
      <c r="C713" s="33" t="s">
        <v>1944</v>
      </c>
      <c r="D713" s="34" t="s">
        <v>1945</v>
      </c>
      <c r="E713" s="33"/>
      <c r="F713" s="33" t="s">
        <v>29</v>
      </c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78.45" hidden="false" customHeight="false" outlineLevel="0" collapsed="false">
      <c r="A714" s="32" t="n">
        <v>699</v>
      </c>
      <c r="B714" s="33" t="s">
        <v>161</v>
      </c>
      <c r="C714" s="33" t="s">
        <v>1946</v>
      </c>
      <c r="D714" s="34" t="s">
        <v>82</v>
      </c>
      <c r="E714" s="33" t="s">
        <v>410</v>
      </c>
      <c r="F714" s="33" t="s">
        <v>29</v>
      </c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96.6" hidden="false" customHeight="true" outlineLevel="0" collapsed="false">
      <c r="A715" s="32" t="n">
        <v>700</v>
      </c>
      <c r="B715" s="33" t="s">
        <v>161</v>
      </c>
      <c r="C715" s="33" t="s">
        <v>1947</v>
      </c>
      <c r="D715" s="34" t="s">
        <v>1948</v>
      </c>
      <c r="E715" s="33" t="s">
        <v>1949</v>
      </c>
      <c r="F715" s="33" t="s">
        <v>29</v>
      </c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90.8" hidden="false" customHeight="true" outlineLevel="0" collapsed="false">
      <c r="A716" s="32" t="n">
        <v>701</v>
      </c>
      <c r="B716" s="33" t="s">
        <v>101</v>
      </c>
      <c r="C716" s="33" t="s">
        <v>1950</v>
      </c>
      <c r="D716" s="34" t="s">
        <v>1951</v>
      </c>
      <c r="E716" s="33" t="s">
        <v>324</v>
      </c>
      <c r="F716" s="33" t="s">
        <v>29</v>
      </c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78.45" hidden="false" customHeight="false" outlineLevel="0" collapsed="false">
      <c r="A717" s="32" t="n">
        <v>702</v>
      </c>
      <c r="B717" s="33" t="s">
        <v>25</v>
      </c>
      <c r="C717" s="33" t="s">
        <v>1952</v>
      </c>
      <c r="D717" s="34" t="s">
        <v>1953</v>
      </c>
      <c r="E717" s="33" t="s">
        <v>254</v>
      </c>
      <c r="F717" s="33" t="s">
        <v>29</v>
      </c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78.45" hidden="false" customHeight="false" outlineLevel="0" collapsed="false">
      <c r="A718" s="32" t="n">
        <v>703</v>
      </c>
      <c r="B718" s="33" t="s">
        <v>59</v>
      </c>
      <c r="C718" s="33" t="s">
        <v>1954</v>
      </c>
      <c r="D718" s="34" t="s">
        <v>1955</v>
      </c>
      <c r="E718" s="33" t="s">
        <v>745</v>
      </c>
      <c r="F718" s="33" t="s">
        <v>29</v>
      </c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83.3" hidden="false" customHeight="true" outlineLevel="0" collapsed="false">
      <c r="A719" s="32" t="n">
        <v>704</v>
      </c>
      <c r="B719" s="33" t="s">
        <v>233</v>
      </c>
      <c r="C719" s="33" t="s">
        <v>1956</v>
      </c>
      <c r="D719" s="34" t="s">
        <v>1957</v>
      </c>
      <c r="E719" s="33" t="s">
        <v>1958</v>
      </c>
      <c r="F719" s="33" t="s">
        <v>29</v>
      </c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83.3" hidden="false" customHeight="true" outlineLevel="0" collapsed="false">
      <c r="A720" s="32" t="n">
        <v>705</v>
      </c>
      <c r="B720" s="33" t="s">
        <v>59</v>
      </c>
      <c r="C720" s="33" t="s">
        <v>1959</v>
      </c>
      <c r="D720" s="34" t="s">
        <v>1960</v>
      </c>
      <c r="E720" s="33" t="s">
        <v>336</v>
      </c>
      <c r="F720" s="33" t="s">
        <v>29</v>
      </c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83.3" hidden="false" customHeight="true" outlineLevel="0" collapsed="false">
      <c r="A721" s="32" t="n">
        <v>706</v>
      </c>
      <c r="B721" s="33" t="s">
        <v>868</v>
      </c>
      <c r="C721" s="33" t="s">
        <v>1961</v>
      </c>
      <c r="D721" s="34" t="s">
        <v>1962</v>
      </c>
      <c r="E721" s="33" t="s">
        <v>1963</v>
      </c>
      <c r="F721" s="33" t="s">
        <v>47</v>
      </c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87.75" hidden="false" customHeight="true" outlineLevel="0" collapsed="false">
      <c r="A722" s="32" t="n">
        <v>707</v>
      </c>
      <c r="B722" s="33" t="s">
        <v>161</v>
      </c>
      <c r="C722" s="33" t="s">
        <v>1964</v>
      </c>
      <c r="D722" s="34" t="s">
        <v>1965</v>
      </c>
      <c r="E722" s="33" t="s">
        <v>135</v>
      </c>
      <c r="F722" s="33" t="s">
        <v>29</v>
      </c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78.45" hidden="false" customHeight="false" outlineLevel="0" collapsed="false">
      <c r="A723" s="32" t="n">
        <v>708</v>
      </c>
      <c r="B723" s="33" t="s">
        <v>168</v>
      </c>
      <c r="C723" s="33" t="s">
        <v>1966</v>
      </c>
      <c r="D723" s="34" t="s">
        <v>1967</v>
      </c>
      <c r="E723" s="33" t="s">
        <v>1590</v>
      </c>
      <c r="F723" s="33" t="s">
        <v>29</v>
      </c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78.45" hidden="false" customHeight="false" outlineLevel="0" collapsed="false">
      <c r="A724" s="32" t="n">
        <v>709</v>
      </c>
      <c r="B724" s="33" t="s">
        <v>25</v>
      </c>
      <c r="C724" s="33" t="s">
        <v>1968</v>
      </c>
      <c r="D724" s="34" t="s">
        <v>1969</v>
      </c>
      <c r="E724" s="33" t="s">
        <v>672</v>
      </c>
      <c r="F724" s="33" t="s">
        <v>29</v>
      </c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81" hidden="false" customHeight="true" outlineLevel="0" collapsed="false">
      <c r="A725" s="32" t="n">
        <v>710</v>
      </c>
      <c r="B725" s="33" t="s">
        <v>161</v>
      </c>
      <c r="C725" s="33" t="s">
        <v>1970</v>
      </c>
      <c r="D725" s="34" t="s">
        <v>1971</v>
      </c>
      <c r="E725" s="33" t="s">
        <v>1381</v>
      </c>
      <c r="F725" s="33" t="s">
        <v>29</v>
      </c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78.45" hidden="false" customHeight="false" outlineLevel="0" collapsed="false">
      <c r="A726" s="32" t="n">
        <v>711</v>
      </c>
      <c r="B726" s="33" t="s">
        <v>25</v>
      </c>
      <c r="C726" s="33" t="s">
        <v>1972</v>
      </c>
      <c r="D726" s="34" t="s">
        <v>38</v>
      </c>
      <c r="E726" s="33" t="s">
        <v>254</v>
      </c>
      <c r="F726" s="33" t="s">
        <v>29</v>
      </c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78.45" hidden="false" customHeight="false" outlineLevel="0" collapsed="false">
      <c r="A727" s="32" t="n">
        <v>712</v>
      </c>
      <c r="B727" s="33" t="s">
        <v>51</v>
      </c>
      <c r="C727" s="33" t="s">
        <v>1973</v>
      </c>
      <c r="D727" s="34" t="s">
        <v>1974</v>
      </c>
      <c r="E727" s="33" t="s">
        <v>1975</v>
      </c>
      <c r="F727" s="33" t="s">
        <v>29</v>
      </c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92.95" hidden="false" customHeight="true" outlineLevel="0" collapsed="false">
      <c r="A728" s="32" t="n">
        <v>713</v>
      </c>
      <c r="B728" s="33" t="s">
        <v>1792</v>
      </c>
      <c r="C728" s="33" t="s">
        <v>1976</v>
      </c>
      <c r="D728" s="34" t="s">
        <v>1977</v>
      </c>
      <c r="E728" s="33" t="s">
        <v>867</v>
      </c>
      <c r="F728" s="33" t="s">
        <v>47</v>
      </c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84.8" hidden="false" customHeight="true" outlineLevel="0" collapsed="false">
      <c r="A729" s="32" t="n">
        <v>714</v>
      </c>
      <c r="B729" s="33" t="s">
        <v>101</v>
      </c>
      <c r="C729" s="33" t="s">
        <v>1978</v>
      </c>
      <c r="D729" s="34" t="s">
        <v>1979</v>
      </c>
      <c r="E729" s="33" t="s">
        <v>672</v>
      </c>
      <c r="F729" s="33" t="s">
        <v>29</v>
      </c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78.45" hidden="false" customHeight="false" outlineLevel="0" collapsed="false">
      <c r="A730" s="32" t="n">
        <v>715</v>
      </c>
      <c r="B730" s="33" t="s">
        <v>1980</v>
      </c>
      <c r="C730" s="33" t="s">
        <v>1981</v>
      </c>
      <c r="D730" s="34" t="s">
        <v>1982</v>
      </c>
      <c r="E730" s="33" t="s">
        <v>1983</v>
      </c>
      <c r="F730" s="33" t="s">
        <v>29</v>
      </c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78.45" hidden="false" customHeight="false" outlineLevel="0" collapsed="false">
      <c r="A731" s="32" t="n">
        <v>716</v>
      </c>
      <c r="B731" s="33" t="s">
        <v>168</v>
      </c>
      <c r="C731" s="33" t="s">
        <v>1984</v>
      </c>
      <c r="D731" s="34" t="s">
        <v>1985</v>
      </c>
      <c r="E731" s="33" t="s">
        <v>1590</v>
      </c>
      <c r="F731" s="33" t="s">
        <v>29</v>
      </c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86.55" hidden="false" customHeight="true" outlineLevel="0" collapsed="false">
      <c r="A732" s="32" t="n">
        <v>717</v>
      </c>
      <c r="B732" s="33" t="s">
        <v>255</v>
      </c>
      <c r="C732" s="33" t="s">
        <v>1986</v>
      </c>
      <c r="D732" s="34" t="s">
        <v>1987</v>
      </c>
      <c r="E732" s="33" t="s">
        <v>254</v>
      </c>
      <c r="F732" s="33" t="s">
        <v>29</v>
      </c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04.55" hidden="false" customHeight="true" outlineLevel="0" collapsed="false">
      <c r="A733" s="32" t="n">
        <v>718</v>
      </c>
      <c r="B733" s="33" t="s">
        <v>87</v>
      </c>
      <c r="C733" s="33" t="s">
        <v>1988</v>
      </c>
      <c r="D733" s="34" t="s">
        <v>1989</v>
      </c>
      <c r="E733" s="33" t="s">
        <v>1990</v>
      </c>
      <c r="F733" s="33" t="s">
        <v>47</v>
      </c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70.95" hidden="false" customHeight="true" outlineLevel="0" collapsed="false">
      <c r="A734" s="32" t="n">
        <v>719</v>
      </c>
      <c r="B734" s="33" t="s">
        <v>877</v>
      </c>
      <c r="C734" s="33" t="s">
        <v>1991</v>
      </c>
      <c r="D734" s="34" t="s">
        <v>1992</v>
      </c>
      <c r="E734" s="33" t="s">
        <v>1993</v>
      </c>
      <c r="F734" s="33" t="s">
        <v>29</v>
      </c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91.25" hidden="false" customHeight="true" outlineLevel="0" collapsed="false">
      <c r="A735" s="32" t="n">
        <v>720</v>
      </c>
      <c r="B735" s="33" t="s">
        <v>59</v>
      </c>
      <c r="C735" s="33" t="s">
        <v>1994</v>
      </c>
      <c r="D735" s="34" t="s">
        <v>1995</v>
      </c>
      <c r="E735" s="33" t="s">
        <v>1996</v>
      </c>
      <c r="F735" s="33" t="s">
        <v>29</v>
      </c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85.85" hidden="false" customHeight="true" outlineLevel="0" collapsed="false">
      <c r="A736" s="32" t="n">
        <v>721</v>
      </c>
      <c r="B736" s="33" t="s">
        <v>188</v>
      </c>
      <c r="C736" s="33" t="s">
        <v>1997</v>
      </c>
      <c r="D736" s="34" t="s">
        <v>1998</v>
      </c>
      <c r="E736" s="33" t="s">
        <v>1999</v>
      </c>
      <c r="F736" s="33" t="s">
        <v>47</v>
      </c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81" hidden="false" customHeight="true" outlineLevel="0" collapsed="false">
      <c r="A737" s="32" t="n">
        <v>722</v>
      </c>
      <c r="B737" s="33" t="s">
        <v>208</v>
      </c>
      <c r="C737" s="33" t="s">
        <v>2000</v>
      </c>
      <c r="D737" s="34" t="s">
        <v>2001</v>
      </c>
      <c r="E737" s="33" t="s">
        <v>626</v>
      </c>
      <c r="F737" s="33" t="s">
        <v>29</v>
      </c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96.05" hidden="false" customHeight="true" outlineLevel="0" collapsed="false">
      <c r="A738" s="32" t="n">
        <v>723</v>
      </c>
      <c r="B738" s="33" t="s">
        <v>123</v>
      </c>
      <c r="C738" s="33" t="s">
        <v>2002</v>
      </c>
      <c r="D738" s="34" t="s">
        <v>2003</v>
      </c>
      <c r="E738" s="33" t="s">
        <v>254</v>
      </c>
      <c r="F738" s="33" t="s">
        <v>29</v>
      </c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92.95" hidden="false" customHeight="true" outlineLevel="0" collapsed="false">
      <c r="A739" s="32" t="n">
        <v>724</v>
      </c>
      <c r="B739" s="33" t="s">
        <v>2004</v>
      </c>
      <c r="C739" s="33" t="s">
        <v>2005</v>
      </c>
      <c r="D739" s="34" t="s">
        <v>2006</v>
      </c>
      <c r="E739" s="33" t="s">
        <v>1071</v>
      </c>
      <c r="F739" s="33" t="s">
        <v>29</v>
      </c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90" hidden="false" customHeight="true" outlineLevel="0" collapsed="false">
      <c r="A740" s="32" t="n">
        <v>725</v>
      </c>
      <c r="B740" s="33" t="s">
        <v>188</v>
      </c>
      <c r="C740" s="33" t="s">
        <v>2007</v>
      </c>
      <c r="D740" s="34" t="s">
        <v>2008</v>
      </c>
      <c r="E740" s="33" t="s">
        <v>191</v>
      </c>
      <c r="F740" s="33" t="s">
        <v>29</v>
      </c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92.45" hidden="false" customHeight="true" outlineLevel="0" collapsed="false">
      <c r="A741" s="32" t="n">
        <v>726</v>
      </c>
      <c r="B741" s="33" t="s">
        <v>2009</v>
      </c>
      <c r="C741" s="33" t="s">
        <v>2010</v>
      </c>
      <c r="D741" s="34" t="s">
        <v>2011</v>
      </c>
      <c r="E741" s="33" t="s">
        <v>2012</v>
      </c>
      <c r="F741" s="33" t="s">
        <v>47</v>
      </c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94.2" hidden="false" customHeight="true" outlineLevel="0" collapsed="false">
      <c r="A742" s="32" t="n">
        <v>727</v>
      </c>
      <c r="B742" s="33" t="s">
        <v>25</v>
      </c>
      <c r="C742" s="33" t="s">
        <v>2013</v>
      </c>
      <c r="D742" s="34" t="s">
        <v>2014</v>
      </c>
      <c r="E742" s="33" t="s">
        <v>342</v>
      </c>
      <c r="F742" s="33" t="s">
        <v>47</v>
      </c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94.2" hidden="false" customHeight="true" outlineLevel="0" collapsed="false">
      <c r="A743" s="32" t="n">
        <v>728</v>
      </c>
      <c r="B743" s="33" t="s">
        <v>361</v>
      </c>
      <c r="C743" s="33" t="s">
        <v>2015</v>
      </c>
      <c r="D743" s="34" t="s">
        <v>2016</v>
      </c>
      <c r="E743" s="33" t="s">
        <v>701</v>
      </c>
      <c r="F743" s="33" t="s">
        <v>47</v>
      </c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94.2" hidden="false" customHeight="true" outlineLevel="0" collapsed="false">
      <c r="A744" s="32" t="n">
        <v>729</v>
      </c>
      <c r="B744" s="33" t="s">
        <v>2017</v>
      </c>
      <c r="C744" s="33" t="s">
        <v>2018</v>
      </c>
      <c r="D744" s="34" t="s">
        <v>1857</v>
      </c>
      <c r="E744" s="33" t="s">
        <v>2019</v>
      </c>
      <c r="F744" s="33" t="s">
        <v>47</v>
      </c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89.5" hidden="false" customHeight="true" outlineLevel="0" collapsed="false">
      <c r="A745" s="32" t="n">
        <v>730</v>
      </c>
      <c r="B745" s="33" t="s">
        <v>101</v>
      </c>
      <c r="C745" s="33" t="s">
        <v>2020</v>
      </c>
      <c r="D745" s="34" t="s">
        <v>393</v>
      </c>
      <c r="E745" s="33" t="s">
        <v>2021</v>
      </c>
      <c r="F745" s="33" t="s">
        <v>29</v>
      </c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87.05" hidden="false" customHeight="true" outlineLevel="0" collapsed="false">
      <c r="A746" s="32" t="n">
        <v>731</v>
      </c>
      <c r="B746" s="33" t="s">
        <v>2022</v>
      </c>
      <c r="C746" s="33" t="s">
        <v>2023</v>
      </c>
      <c r="D746" s="34" t="s">
        <v>2024</v>
      </c>
      <c r="E746" s="33" t="s">
        <v>2025</v>
      </c>
      <c r="F746" s="33" t="s">
        <v>29</v>
      </c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77.25" hidden="false" customHeight="true" outlineLevel="0" collapsed="false">
      <c r="A747" s="32" t="n">
        <v>732</v>
      </c>
      <c r="B747" s="33" t="s">
        <v>25</v>
      </c>
      <c r="C747" s="33" t="s">
        <v>2026</v>
      </c>
      <c r="D747" s="34" t="s">
        <v>2027</v>
      </c>
      <c r="E747" s="33" t="s">
        <v>324</v>
      </c>
      <c r="F747" s="33" t="s">
        <v>29</v>
      </c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94.6" hidden="false" customHeight="true" outlineLevel="0" collapsed="false">
      <c r="A748" s="32" t="n">
        <v>733</v>
      </c>
      <c r="B748" s="33" t="s">
        <v>642</v>
      </c>
      <c r="C748" s="33" t="s">
        <v>2028</v>
      </c>
      <c r="D748" s="34" t="s">
        <v>2029</v>
      </c>
      <c r="E748" s="33" t="s">
        <v>2030</v>
      </c>
      <c r="F748" s="33" t="s">
        <v>47</v>
      </c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94.6" hidden="false" customHeight="true" outlineLevel="0" collapsed="false">
      <c r="A749" s="32" t="n">
        <v>734</v>
      </c>
      <c r="B749" s="33" t="s">
        <v>2017</v>
      </c>
      <c r="C749" s="33" t="s">
        <v>2031</v>
      </c>
      <c r="D749" s="34" t="s">
        <v>2032</v>
      </c>
      <c r="E749" s="33" t="s">
        <v>2033</v>
      </c>
      <c r="F749" s="33" t="s">
        <v>47</v>
      </c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70.55" hidden="false" customHeight="true" outlineLevel="0" collapsed="false">
      <c r="A750" s="32" t="n">
        <v>735</v>
      </c>
      <c r="B750" s="33" t="s">
        <v>59</v>
      </c>
      <c r="C750" s="33" t="s">
        <v>2034</v>
      </c>
      <c r="D750" s="34" t="s">
        <v>2035</v>
      </c>
      <c r="E750" s="33" t="s">
        <v>65</v>
      </c>
      <c r="F750" s="33" t="s">
        <v>29</v>
      </c>
      <c r="G750" s="37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</row>
    <row r="751" customFormat="false" ht="101.95" hidden="false" customHeight="true" outlineLevel="0" collapsed="false">
      <c r="A751" s="32" t="n">
        <v>736</v>
      </c>
      <c r="B751" s="33" t="s">
        <v>116</v>
      </c>
      <c r="C751" s="33" t="s">
        <v>2036</v>
      </c>
      <c r="D751" s="34" t="s">
        <v>2037</v>
      </c>
      <c r="E751" s="33" t="s">
        <v>167</v>
      </c>
      <c r="F751" s="33" t="s">
        <v>47</v>
      </c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81.8" hidden="false" customHeight="true" outlineLevel="0" collapsed="false">
      <c r="A752" s="32" t="n">
        <v>737</v>
      </c>
      <c r="B752" s="33" t="s">
        <v>77</v>
      </c>
      <c r="C752" s="33" t="s">
        <v>2038</v>
      </c>
      <c r="D752" s="34" t="s">
        <v>2039</v>
      </c>
      <c r="E752" s="33" t="s">
        <v>2040</v>
      </c>
      <c r="F752" s="33" t="s">
        <v>47</v>
      </c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81.8" hidden="false" customHeight="true" outlineLevel="0" collapsed="false">
      <c r="A753" s="32" t="n">
        <v>738</v>
      </c>
      <c r="B753" s="33" t="s">
        <v>94</v>
      </c>
      <c r="C753" s="33" t="s">
        <v>2041</v>
      </c>
      <c r="D753" s="34" t="s">
        <v>2042</v>
      </c>
      <c r="E753" s="33" t="s">
        <v>2043</v>
      </c>
      <c r="F753" s="33" t="s">
        <v>29</v>
      </c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0.8" hidden="false" customHeight="true" outlineLevel="0" collapsed="false">
      <c r="A754" s="32" t="n">
        <v>739</v>
      </c>
      <c r="B754" s="33" t="s">
        <v>2044</v>
      </c>
      <c r="C754" s="33" t="s">
        <v>2045</v>
      </c>
      <c r="D754" s="34" t="s">
        <v>2046</v>
      </c>
      <c r="E754" s="33" t="s">
        <v>2047</v>
      </c>
      <c r="F754" s="33" t="s">
        <v>29</v>
      </c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94.6" hidden="false" customHeight="true" outlineLevel="0" collapsed="false">
      <c r="A755" s="32" t="n">
        <v>740</v>
      </c>
      <c r="B755" s="33" t="s">
        <v>161</v>
      </c>
      <c r="C755" s="33" t="s">
        <v>2048</v>
      </c>
      <c r="D755" s="34" t="s">
        <v>2049</v>
      </c>
      <c r="E755" s="33" t="s">
        <v>672</v>
      </c>
      <c r="F755" s="33" t="s">
        <v>29</v>
      </c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66.8" hidden="false" customHeight="true" outlineLevel="0" collapsed="false">
      <c r="A756" s="32" t="n">
        <v>741</v>
      </c>
      <c r="B756" s="33" t="s">
        <v>101</v>
      </c>
      <c r="C756" s="33" t="s">
        <v>2050</v>
      </c>
      <c r="D756" s="34" t="s">
        <v>2051</v>
      </c>
      <c r="E756" s="33" t="s">
        <v>672</v>
      </c>
      <c r="F756" s="33" t="s">
        <v>29</v>
      </c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88.55" hidden="false" customHeight="true" outlineLevel="0" collapsed="false">
      <c r="A757" s="32" t="n">
        <v>742</v>
      </c>
      <c r="B757" s="33" t="s">
        <v>101</v>
      </c>
      <c r="C757" s="33" t="s">
        <v>2052</v>
      </c>
      <c r="D757" s="34" t="s">
        <v>2053</v>
      </c>
      <c r="E757" s="33" t="s">
        <v>1125</v>
      </c>
      <c r="F757" s="33" t="s">
        <v>29</v>
      </c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68.25" hidden="false" customHeight="true" outlineLevel="0" collapsed="false">
      <c r="A758" s="32" t="n">
        <v>743</v>
      </c>
      <c r="B758" s="33" t="s">
        <v>161</v>
      </c>
      <c r="C758" s="33" t="s">
        <v>2054</v>
      </c>
      <c r="D758" s="34" t="s">
        <v>2055</v>
      </c>
      <c r="E758" s="33" t="s">
        <v>578</v>
      </c>
      <c r="F758" s="33" t="s">
        <v>29</v>
      </c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81.8" hidden="false" customHeight="true" outlineLevel="0" collapsed="false">
      <c r="A759" s="32" t="n">
        <v>744</v>
      </c>
      <c r="B759" s="33" t="s">
        <v>123</v>
      </c>
      <c r="C759" s="33" t="s">
        <v>2056</v>
      </c>
      <c r="D759" s="34" t="s">
        <v>2057</v>
      </c>
      <c r="E759" s="33" t="s">
        <v>2058</v>
      </c>
      <c r="F759" s="33" t="s">
        <v>29</v>
      </c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81.8" hidden="false" customHeight="true" outlineLevel="0" collapsed="false">
      <c r="A760" s="32" t="n">
        <v>745</v>
      </c>
      <c r="B760" s="33" t="s">
        <v>602</v>
      </c>
      <c r="C760" s="33" t="s">
        <v>2059</v>
      </c>
      <c r="D760" s="34" t="s">
        <v>2060</v>
      </c>
      <c r="E760" s="33" t="s">
        <v>1729</v>
      </c>
      <c r="F760" s="33" t="s">
        <v>29</v>
      </c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83.3" hidden="false" customHeight="true" outlineLevel="0" collapsed="false">
      <c r="A761" s="32" t="n">
        <v>746</v>
      </c>
      <c r="B761" s="33" t="s">
        <v>233</v>
      </c>
      <c r="C761" s="33" t="s">
        <v>2061</v>
      </c>
      <c r="D761" s="34" t="s">
        <v>1939</v>
      </c>
      <c r="E761" s="33" t="s">
        <v>350</v>
      </c>
      <c r="F761" s="33" t="s">
        <v>29</v>
      </c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65.95" hidden="false" customHeight="true" outlineLevel="0" collapsed="false">
      <c r="A762" s="32" t="n">
        <v>747</v>
      </c>
      <c r="B762" s="33" t="s">
        <v>1327</v>
      </c>
      <c r="C762" s="33" t="s">
        <v>2062</v>
      </c>
      <c r="D762" s="34" t="s">
        <v>2063</v>
      </c>
      <c r="E762" s="33" t="s">
        <v>2064</v>
      </c>
      <c r="F762" s="33" t="s">
        <v>29</v>
      </c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82.5" hidden="false" customHeight="true" outlineLevel="0" collapsed="false">
      <c r="A763" s="32" t="n">
        <v>748</v>
      </c>
      <c r="B763" s="33" t="s">
        <v>116</v>
      </c>
      <c r="C763" s="33" t="s">
        <v>2065</v>
      </c>
      <c r="D763" s="34" t="s">
        <v>2066</v>
      </c>
      <c r="E763" s="33" t="s">
        <v>167</v>
      </c>
      <c r="F763" s="33" t="s">
        <v>29</v>
      </c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78.05" hidden="false" customHeight="true" outlineLevel="0" collapsed="false">
      <c r="A764" s="32" t="n">
        <v>749</v>
      </c>
      <c r="B764" s="33" t="s">
        <v>220</v>
      </c>
      <c r="C764" s="33" t="s">
        <v>2067</v>
      </c>
      <c r="D764" s="34" t="s">
        <v>2068</v>
      </c>
      <c r="E764" s="33" t="s">
        <v>1080</v>
      </c>
      <c r="F764" s="33" t="s">
        <v>29</v>
      </c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83.3" hidden="false" customHeight="true" outlineLevel="0" collapsed="false">
      <c r="A765" s="32" t="n">
        <v>750</v>
      </c>
      <c r="B765" s="33" t="s">
        <v>1327</v>
      </c>
      <c r="C765" s="33" t="s">
        <v>2069</v>
      </c>
      <c r="D765" s="34" t="s">
        <v>2070</v>
      </c>
      <c r="E765" s="33" t="s">
        <v>2071</v>
      </c>
      <c r="F765" s="33" t="s">
        <v>29</v>
      </c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83.3" hidden="false" customHeight="true" outlineLevel="0" collapsed="false">
      <c r="A766" s="32" t="n">
        <v>751</v>
      </c>
      <c r="B766" s="33" t="s">
        <v>161</v>
      </c>
      <c r="C766" s="33" t="s">
        <v>2072</v>
      </c>
      <c r="D766" s="34" t="s">
        <v>2073</v>
      </c>
      <c r="E766" s="33" t="s">
        <v>672</v>
      </c>
      <c r="F766" s="33" t="s">
        <v>29</v>
      </c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36.5" hidden="false" customHeight="true" outlineLevel="0" collapsed="false">
      <c r="A767" s="32" t="n">
        <v>752</v>
      </c>
      <c r="B767" s="33" t="s">
        <v>25</v>
      </c>
      <c r="C767" s="33" t="s">
        <v>2074</v>
      </c>
      <c r="D767" s="34" t="s">
        <v>2075</v>
      </c>
      <c r="E767" s="33" t="s">
        <v>2076</v>
      </c>
      <c r="F767" s="33" t="s">
        <v>29</v>
      </c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36.5" hidden="false" customHeight="true" outlineLevel="0" collapsed="false">
      <c r="A768" s="32" t="n">
        <v>753</v>
      </c>
      <c r="B768" s="33" t="s">
        <v>59</v>
      </c>
      <c r="C768" s="33" t="s">
        <v>2077</v>
      </c>
      <c r="D768" s="34" t="s">
        <v>2078</v>
      </c>
      <c r="E768" s="33" t="s">
        <v>2079</v>
      </c>
      <c r="F768" s="33" t="s">
        <v>29</v>
      </c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78.45" hidden="false" customHeight="false" outlineLevel="0" collapsed="false">
      <c r="A769" s="32" t="n">
        <v>754</v>
      </c>
      <c r="B769" s="33" t="s">
        <v>161</v>
      </c>
      <c r="C769" s="33" t="s">
        <v>2080</v>
      </c>
      <c r="D769" s="34" t="s">
        <v>2081</v>
      </c>
      <c r="E769" s="33" t="s">
        <v>2082</v>
      </c>
      <c r="F769" s="33" t="s">
        <v>29</v>
      </c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78.45" hidden="false" customHeight="false" outlineLevel="0" collapsed="false">
      <c r="A770" s="32" t="n">
        <v>755</v>
      </c>
      <c r="B770" s="33" t="s">
        <v>101</v>
      </c>
      <c r="C770" s="33" t="s">
        <v>2083</v>
      </c>
      <c r="D770" s="34" t="s">
        <v>2084</v>
      </c>
      <c r="E770" s="33" t="s">
        <v>1125</v>
      </c>
      <c r="F770" s="33" t="s">
        <v>29</v>
      </c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78.45" hidden="false" customHeight="false" outlineLevel="0" collapsed="false">
      <c r="A771" s="32" t="n">
        <v>756</v>
      </c>
      <c r="B771" s="33" t="s">
        <v>1699</v>
      </c>
      <c r="C771" s="33" t="s">
        <v>2085</v>
      </c>
      <c r="D771" s="34" t="s">
        <v>2086</v>
      </c>
      <c r="E771" s="33" t="s">
        <v>1202</v>
      </c>
      <c r="F771" s="33" t="s">
        <v>29</v>
      </c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78.45" hidden="false" customHeight="false" outlineLevel="0" collapsed="false">
      <c r="A772" s="32" t="n">
        <v>757</v>
      </c>
      <c r="B772" s="33" t="s">
        <v>168</v>
      </c>
      <c r="C772" s="33" t="s">
        <v>2087</v>
      </c>
      <c r="D772" s="34" t="s">
        <v>2088</v>
      </c>
      <c r="E772" s="33" t="s">
        <v>1590</v>
      </c>
      <c r="F772" s="33" t="s">
        <v>29</v>
      </c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81" hidden="false" customHeight="true" outlineLevel="0" collapsed="false">
      <c r="A773" s="32" t="n">
        <v>758</v>
      </c>
      <c r="B773" s="33" t="s">
        <v>2089</v>
      </c>
      <c r="C773" s="33" t="s">
        <v>2090</v>
      </c>
      <c r="D773" s="34" t="s">
        <v>2091</v>
      </c>
      <c r="E773" s="33" t="s">
        <v>2092</v>
      </c>
      <c r="F773" s="33" t="s">
        <v>29</v>
      </c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78.45" hidden="false" customHeight="false" outlineLevel="0" collapsed="false">
      <c r="A774" s="32" t="n">
        <v>759</v>
      </c>
      <c r="B774" s="33" t="s">
        <v>646</v>
      </c>
      <c r="C774" s="33" t="s">
        <v>2093</v>
      </c>
      <c r="D774" s="34" t="s">
        <v>2094</v>
      </c>
      <c r="E774" s="33" t="s">
        <v>2095</v>
      </c>
      <c r="F774" s="33" t="s">
        <v>29</v>
      </c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06.55" hidden="false" customHeight="true" outlineLevel="0" collapsed="false">
      <c r="A775" s="32" t="n">
        <v>760</v>
      </c>
      <c r="B775" s="33" t="s">
        <v>192</v>
      </c>
      <c r="C775" s="33" t="s">
        <v>2096</v>
      </c>
      <c r="D775" s="34" t="s">
        <v>194</v>
      </c>
      <c r="E775" s="33" t="s">
        <v>195</v>
      </c>
      <c r="F775" s="33" t="s">
        <v>47</v>
      </c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78.45" hidden="false" customHeight="false" outlineLevel="0" collapsed="false">
      <c r="A776" s="32" t="n">
        <v>761</v>
      </c>
      <c r="B776" s="33" t="s">
        <v>233</v>
      </c>
      <c r="C776" s="33" t="s">
        <v>2097</v>
      </c>
      <c r="D776" s="34" t="s">
        <v>393</v>
      </c>
      <c r="E776" s="33" t="s">
        <v>609</v>
      </c>
      <c r="F776" s="33" t="s">
        <v>29</v>
      </c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78.45" hidden="false" customHeight="false" outlineLevel="0" collapsed="false">
      <c r="A777" s="32" t="n">
        <v>762</v>
      </c>
      <c r="B777" s="33" t="s">
        <v>25</v>
      </c>
      <c r="C777" s="33" t="s">
        <v>2098</v>
      </c>
      <c r="D777" s="34" t="s">
        <v>2099</v>
      </c>
      <c r="E777" s="33" t="s">
        <v>2100</v>
      </c>
      <c r="F777" s="33" t="s">
        <v>29</v>
      </c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81.8" hidden="false" customHeight="true" outlineLevel="0" collapsed="false">
      <c r="A778" s="32" t="n">
        <v>763</v>
      </c>
      <c r="B778" s="33" t="s">
        <v>416</v>
      </c>
      <c r="C778" s="33" t="s">
        <v>2101</v>
      </c>
      <c r="D778" s="34" t="s">
        <v>2102</v>
      </c>
      <c r="E778" s="33" t="s">
        <v>1117</v>
      </c>
      <c r="F778" s="33" t="s">
        <v>29</v>
      </c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82.5" hidden="false" customHeight="true" outlineLevel="0" collapsed="false">
      <c r="A779" s="32" t="n">
        <v>764</v>
      </c>
      <c r="B779" s="33" t="s">
        <v>868</v>
      </c>
      <c r="C779" s="33" t="s">
        <v>2103</v>
      </c>
      <c r="D779" s="34" t="s">
        <v>2104</v>
      </c>
      <c r="E779" s="33" t="s">
        <v>2105</v>
      </c>
      <c r="F779" s="33" t="s">
        <v>29</v>
      </c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83.3" hidden="false" customHeight="true" outlineLevel="0" collapsed="false">
      <c r="A780" s="32" t="n">
        <v>765</v>
      </c>
      <c r="B780" s="33" t="s">
        <v>161</v>
      </c>
      <c r="C780" s="33" t="s">
        <v>1877</v>
      </c>
      <c r="D780" s="34" t="s">
        <v>2106</v>
      </c>
      <c r="E780" s="33" t="s">
        <v>2107</v>
      </c>
      <c r="F780" s="33" t="s">
        <v>29</v>
      </c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83.3" hidden="false" customHeight="true" outlineLevel="0" collapsed="false">
      <c r="A781" s="32" t="n">
        <v>766</v>
      </c>
      <c r="B781" s="33" t="s">
        <v>233</v>
      </c>
      <c r="C781" s="33" t="s">
        <v>2108</v>
      </c>
      <c r="D781" s="34" t="s">
        <v>2109</v>
      </c>
      <c r="E781" s="33" t="s">
        <v>147</v>
      </c>
      <c r="F781" s="33" t="s">
        <v>29</v>
      </c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80.2" hidden="false" customHeight="true" outlineLevel="0" collapsed="false">
      <c r="A782" s="32" t="n">
        <v>767</v>
      </c>
      <c r="B782" s="33" t="s">
        <v>168</v>
      </c>
      <c r="C782" s="33" t="s">
        <v>2110</v>
      </c>
      <c r="D782" s="34" t="s">
        <v>2111</v>
      </c>
      <c r="E782" s="33" t="s">
        <v>268</v>
      </c>
      <c r="F782" s="33" t="s">
        <v>29</v>
      </c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78.45" hidden="false" customHeight="false" outlineLevel="0" collapsed="false">
      <c r="A783" s="32" t="n">
        <v>768</v>
      </c>
      <c r="B783" s="33" t="s">
        <v>59</v>
      </c>
      <c r="C783" s="33" t="s">
        <v>2112</v>
      </c>
      <c r="D783" s="34" t="s">
        <v>2113</v>
      </c>
      <c r="E783" s="33" t="s">
        <v>122</v>
      </c>
      <c r="F783" s="33" t="s">
        <v>29</v>
      </c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83.3" hidden="false" customHeight="true" outlineLevel="0" collapsed="false">
      <c r="A784" s="32" t="n">
        <v>769</v>
      </c>
      <c r="B784" s="33" t="s">
        <v>112</v>
      </c>
      <c r="C784" s="33" t="s">
        <v>2114</v>
      </c>
      <c r="D784" s="34" t="s">
        <v>2115</v>
      </c>
      <c r="E784" s="33" t="s">
        <v>2116</v>
      </c>
      <c r="F784" s="33" t="s">
        <v>29</v>
      </c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04.55" hidden="false" customHeight="true" outlineLevel="0" collapsed="false">
      <c r="A785" s="32" t="n">
        <v>770</v>
      </c>
      <c r="B785" s="33" t="s">
        <v>25</v>
      </c>
      <c r="C785" s="33" t="s">
        <v>2117</v>
      </c>
      <c r="D785" s="34" t="s">
        <v>917</v>
      </c>
      <c r="E785" s="33" t="s">
        <v>153</v>
      </c>
      <c r="F785" s="33" t="s">
        <v>47</v>
      </c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69.05" hidden="false" customHeight="true" outlineLevel="0" collapsed="false">
      <c r="A786" s="32" t="n">
        <v>771</v>
      </c>
      <c r="B786" s="33" t="s">
        <v>220</v>
      </c>
      <c r="C786" s="33" t="s">
        <v>2118</v>
      </c>
      <c r="D786" s="34" t="s">
        <v>2119</v>
      </c>
      <c r="E786" s="33" t="s">
        <v>1690</v>
      </c>
      <c r="F786" s="33" t="s">
        <v>29</v>
      </c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71.2" hidden="false" customHeight="true" outlineLevel="0" collapsed="false">
      <c r="A787" s="32" t="n">
        <v>772</v>
      </c>
      <c r="B787" s="33" t="s">
        <v>161</v>
      </c>
      <c r="C787" s="33" t="s">
        <v>2120</v>
      </c>
      <c r="D787" s="34" t="s">
        <v>2121</v>
      </c>
      <c r="E787" s="33" t="s">
        <v>2043</v>
      </c>
      <c r="F787" s="33" t="s">
        <v>29</v>
      </c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83.3" hidden="false" customHeight="true" outlineLevel="0" collapsed="false">
      <c r="A788" s="32" t="n">
        <v>773</v>
      </c>
      <c r="B788" s="33" t="s">
        <v>233</v>
      </c>
      <c r="C788" s="33" t="s">
        <v>2122</v>
      </c>
      <c r="D788" s="34" t="s">
        <v>2123</v>
      </c>
      <c r="E788" s="33" t="s">
        <v>567</v>
      </c>
      <c r="F788" s="33" t="s">
        <v>47</v>
      </c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97.55" hidden="false" customHeight="true" outlineLevel="0" collapsed="false">
      <c r="A789" s="32" t="n">
        <v>774</v>
      </c>
      <c r="B789" s="33" t="s">
        <v>262</v>
      </c>
      <c r="C789" s="33" t="s">
        <v>2124</v>
      </c>
      <c r="D789" s="34" t="s">
        <v>2125</v>
      </c>
      <c r="E789" s="33" t="s">
        <v>2126</v>
      </c>
      <c r="F789" s="33" t="s">
        <v>47</v>
      </c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87.05" hidden="false" customHeight="true" outlineLevel="0" collapsed="false">
      <c r="A790" s="32" t="n">
        <v>775</v>
      </c>
      <c r="B790" s="33" t="s">
        <v>123</v>
      </c>
      <c r="C790" s="33" t="s">
        <v>2127</v>
      </c>
      <c r="D790" s="34" t="s">
        <v>2128</v>
      </c>
      <c r="E790" s="34" t="s">
        <v>126</v>
      </c>
      <c r="F790" s="33" t="s">
        <v>29</v>
      </c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87.05" hidden="false" customHeight="true" outlineLevel="0" collapsed="false">
      <c r="A791" s="32" t="n">
        <v>776</v>
      </c>
      <c r="B791" s="33" t="s">
        <v>25</v>
      </c>
      <c r="C791" s="33" t="s">
        <v>2129</v>
      </c>
      <c r="D791" s="34" t="s">
        <v>2130</v>
      </c>
      <c r="E791" s="33" t="s">
        <v>2131</v>
      </c>
      <c r="F791" s="33" t="s">
        <v>29</v>
      </c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68.25" hidden="false" customHeight="true" outlineLevel="0" collapsed="false">
      <c r="A792" s="32" t="n">
        <v>777</v>
      </c>
      <c r="B792" s="33" t="s">
        <v>168</v>
      </c>
      <c r="C792" s="33" t="s">
        <v>2132</v>
      </c>
      <c r="D792" s="34" t="s">
        <v>2133</v>
      </c>
      <c r="E792" s="33" t="s">
        <v>1590</v>
      </c>
      <c r="F792" s="33" t="s">
        <v>29</v>
      </c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77.25" hidden="false" customHeight="true" outlineLevel="0" collapsed="false">
      <c r="A793" s="32" t="n">
        <v>778</v>
      </c>
      <c r="B793" s="33" t="s">
        <v>112</v>
      </c>
      <c r="C793" s="33" t="s">
        <v>2134</v>
      </c>
      <c r="D793" s="34" t="s">
        <v>2135</v>
      </c>
      <c r="E793" s="33" t="s">
        <v>271</v>
      </c>
      <c r="F793" s="33" t="s">
        <v>29</v>
      </c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88.55" hidden="false" customHeight="true" outlineLevel="0" collapsed="false">
      <c r="A794" s="32" t="n">
        <v>779</v>
      </c>
      <c r="B794" s="33" t="s">
        <v>2136</v>
      </c>
      <c r="C794" s="33" t="s">
        <v>2137</v>
      </c>
      <c r="D794" s="34" t="s">
        <v>2138</v>
      </c>
      <c r="E794" s="33" t="s">
        <v>2139</v>
      </c>
      <c r="F794" s="33" t="s">
        <v>29</v>
      </c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95.25" hidden="false" customHeight="true" outlineLevel="0" collapsed="false">
      <c r="A795" s="32" t="n">
        <v>780</v>
      </c>
      <c r="B795" s="33" t="s">
        <v>255</v>
      </c>
      <c r="C795" s="33" t="s">
        <v>2140</v>
      </c>
      <c r="D795" s="34" t="s">
        <v>2141</v>
      </c>
      <c r="E795" s="33" t="s">
        <v>2142</v>
      </c>
      <c r="F795" s="33" t="s">
        <v>29</v>
      </c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81" hidden="false" customHeight="true" outlineLevel="0" collapsed="false">
      <c r="A796" s="32" t="n">
        <v>781</v>
      </c>
      <c r="B796" s="33" t="s">
        <v>25</v>
      </c>
      <c r="C796" s="33" t="s">
        <v>2143</v>
      </c>
      <c r="D796" s="34" t="s">
        <v>2144</v>
      </c>
      <c r="E796" s="33" t="s">
        <v>254</v>
      </c>
      <c r="F796" s="33" t="s">
        <v>47</v>
      </c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81.8" hidden="false" customHeight="true" outlineLevel="0" collapsed="false">
      <c r="A797" s="32" t="n">
        <v>782</v>
      </c>
      <c r="B797" s="33" t="s">
        <v>161</v>
      </c>
      <c r="C797" s="33" t="s">
        <v>2145</v>
      </c>
      <c r="D797" s="34" t="s">
        <v>2146</v>
      </c>
      <c r="E797" s="33" t="s">
        <v>97</v>
      </c>
      <c r="F797" s="33" t="s">
        <v>29</v>
      </c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81.8" hidden="false" customHeight="true" outlineLevel="0" collapsed="false">
      <c r="A798" s="32" t="n">
        <v>783</v>
      </c>
      <c r="B798" s="33" t="s">
        <v>161</v>
      </c>
      <c r="C798" s="33" t="s">
        <v>2147</v>
      </c>
      <c r="D798" s="34" t="s">
        <v>2148</v>
      </c>
      <c r="E798" s="33" t="s">
        <v>2149</v>
      </c>
      <c r="F798" s="33" t="s">
        <v>29</v>
      </c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81.8" hidden="false" customHeight="true" outlineLevel="0" collapsed="false">
      <c r="A799" s="32" t="n">
        <v>784</v>
      </c>
      <c r="B799" s="33" t="s">
        <v>25</v>
      </c>
      <c r="C799" s="33" t="s">
        <v>2150</v>
      </c>
      <c r="D799" s="34" t="s">
        <v>2151</v>
      </c>
      <c r="E799" s="33" t="s">
        <v>2152</v>
      </c>
      <c r="F799" s="33" t="s">
        <v>47</v>
      </c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78.75" hidden="false" customHeight="true" outlineLevel="0" collapsed="false">
      <c r="A800" s="32" t="n">
        <v>785</v>
      </c>
      <c r="B800" s="33" t="s">
        <v>73</v>
      </c>
      <c r="C800" s="33" t="s">
        <v>2153</v>
      </c>
      <c r="D800" s="34" t="s">
        <v>2154</v>
      </c>
      <c r="E800" s="33" t="s">
        <v>2155</v>
      </c>
      <c r="F800" s="33" t="s">
        <v>29</v>
      </c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87.6" hidden="false" customHeight="true" outlineLevel="0" collapsed="false">
      <c r="A801" s="32" t="n">
        <v>786</v>
      </c>
      <c r="B801" s="33" t="s">
        <v>25</v>
      </c>
      <c r="C801" s="33" t="s">
        <v>2156</v>
      </c>
      <c r="D801" s="34" t="s">
        <v>2157</v>
      </c>
      <c r="E801" s="33" t="s">
        <v>2158</v>
      </c>
      <c r="F801" s="33" t="s">
        <v>29</v>
      </c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94.6" hidden="false" customHeight="true" outlineLevel="0" collapsed="false">
      <c r="A802" s="32" t="n">
        <v>787</v>
      </c>
      <c r="B802" s="33" t="s">
        <v>859</v>
      </c>
      <c r="C802" s="33" t="s">
        <v>2159</v>
      </c>
      <c r="D802" s="34" t="s">
        <v>2160</v>
      </c>
      <c r="E802" s="33" t="s">
        <v>2161</v>
      </c>
      <c r="F802" s="33" t="s">
        <v>29</v>
      </c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83.95" hidden="false" customHeight="true" outlineLevel="0" collapsed="false">
      <c r="A803" s="32" t="n">
        <v>788</v>
      </c>
      <c r="B803" s="33" t="s">
        <v>2162</v>
      </c>
      <c r="C803" s="33" t="s">
        <v>2163</v>
      </c>
      <c r="D803" s="34" t="s">
        <v>2164</v>
      </c>
      <c r="E803" s="33" t="s">
        <v>232</v>
      </c>
      <c r="F803" s="33" t="s">
        <v>29</v>
      </c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83.95" hidden="false" customHeight="true" outlineLevel="0" collapsed="false">
      <c r="A804" s="32" t="n">
        <v>789</v>
      </c>
      <c r="B804" s="33" t="s">
        <v>51</v>
      </c>
      <c r="C804" s="33" t="s">
        <v>2165</v>
      </c>
      <c r="D804" s="34" t="s">
        <v>2166</v>
      </c>
      <c r="E804" s="33" t="s">
        <v>2167</v>
      </c>
      <c r="F804" s="33" t="s">
        <v>29</v>
      </c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83.3" hidden="false" customHeight="true" outlineLevel="0" collapsed="false">
      <c r="A805" s="32" t="n">
        <v>790</v>
      </c>
      <c r="B805" s="33" t="s">
        <v>262</v>
      </c>
      <c r="C805" s="33" t="s">
        <v>2168</v>
      </c>
      <c r="D805" s="34" t="s">
        <v>2169</v>
      </c>
      <c r="E805" s="33" t="s">
        <v>2170</v>
      </c>
      <c r="F805" s="33" t="s">
        <v>29</v>
      </c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83.3" hidden="false" customHeight="true" outlineLevel="0" collapsed="false">
      <c r="A806" s="32" t="n">
        <v>791</v>
      </c>
      <c r="B806" s="33" t="s">
        <v>59</v>
      </c>
      <c r="C806" s="33" t="s">
        <v>2171</v>
      </c>
      <c r="D806" s="34" t="s">
        <v>2172</v>
      </c>
      <c r="E806" s="33" t="s">
        <v>745</v>
      </c>
      <c r="F806" s="33" t="s">
        <v>29</v>
      </c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83.3" hidden="false" customHeight="true" outlineLevel="0" collapsed="false">
      <c r="A807" s="32" t="n">
        <v>792</v>
      </c>
      <c r="B807" s="33" t="s">
        <v>188</v>
      </c>
      <c r="C807" s="33" t="s">
        <v>2173</v>
      </c>
      <c r="D807" s="34" t="s">
        <v>2174</v>
      </c>
      <c r="E807" s="33" t="s">
        <v>2175</v>
      </c>
      <c r="F807" s="33" t="s">
        <v>47</v>
      </c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82.5" hidden="false" customHeight="true" outlineLevel="0" collapsed="false">
      <c r="A808" s="32" t="n">
        <v>793</v>
      </c>
      <c r="B808" s="33" t="s">
        <v>25</v>
      </c>
      <c r="C808" s="33" t="s">
        <v>2176</v>
      </c>
      <c r="D808" s="34" t="s">
        <v>2177</v>
      </c>
      <c r="E808" s="33" t="s">
        <v>2178</v>
      </c>
      <c r="F808" s="33" t="s">
        <v>29</v>
      </c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45" customFormat="true" ht="85.6" hidden="false" customHeight="true" outlineLevel="0" collapsed="false">
      <c r="A809" s="32" t="n">
        <v>794</v>
      </c>
      <c r="B809" s="33" t="s">
        <v>123</v>
      </c>
      <c r="C809" s="33" t="s">
        <v>2179</v>
      </c>
      <c r="D809" s="34" t="s">
        <v>2180</v>
      </c>
      <c r="E809" s="33" t="s">
        <v>62</v>
      </c>
      <c r="F809" s="33" t="s">
        <v>29</v>
      </c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</row>
    <row r="810" customFormat="false" ht="84.8" hidden="false" customHeight="true" outlineLevel="0" collapsed="false">
      <c r="A810" s="32" t="n">
        <v>795</v>
      </c>
      <c r="B810" s="33" t="s">
        <v>233</v>
      </c>
      <c r="C810" s="33" t="s">
        <v>2181</v>
      </c>
      <c r="D810" s="34" t="s">
        <v>2182</v>
      </c>
      <c r="E810" s="33" t="s">
        <v>2183</v>
      </c>
      <c r="F810" s="33" t="s">
        <v>29</v>
      </c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82.9" hidden="false" customHeight="true" outlineLevel="0" collapsed="false">
      <c r="A811" s="32" t="n">
        <v>796</v>
      </c>
      <c r="B811" s="36" t="s">
        <v>30</v>
      </c>
      <c r="C811" s="36" t="s">
        <v>2184</v>
      </c>
      <c r="D811" s="42" t="s">
        <v>2185</v>
      </c>
      <c r="E811" s="36" t="s">
        <v>2186</v>
      </c>
      <c r="F811" s="36" t="s">
        <v>2187</v>
      </c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45" customFormat="true" ht="174.65" hidden="false" customHeight="true" outlineLevel="0" collapsed="false">
      <c r="A812" s="32" t="n">
        <v>797</v>
      </c>
      <c r="B812" s="33" t="s">
        <v>25</v>
      </c>
      <c r="C812" s="33" t="s">
        <v>2188</v>
      </c>
      <c r="D812" s="34" t="s">
        <v>2189</v>
      </c>
      <c r="E812" s="33" t="s">
        <v>254</v>
      </c>
      <c r="F812" s="33" t="s">
        <v>29</v>
      </c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</row>
    <row r="813" customFormat="false" ht="84.65" hidden="false" customHeight="true" outlineLevel="0" collapsed="false">
      <c r="A813" s="32" t="n">
        <v>798</v>
      </c>
      <c r="B813" s="33" t="s">
        <v>123</v>
      </c>
      <c r="C813" s="33" t="s">
        <v>2190</v>
      </c>
      <c r="D813" s="34" t="s">
        <v>2191</v>
      </c>
      <c r="E813" s="33" t="s">
        <v>1125</v>
      </c>
      <c r="F813" s="33" t="s">
        <v>29</v>
      </c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69.75" hidden="false" customHeight="true" outlineLevel="0" collapsed="false">
      <c r="A814" s="32" t="n">
        <v>799</v>
      </c>
      <c r="B814" s="33" t="s">
        <v>112</v>
      </c>
      <c r="C814" s="33" t="s">
        <v>2192</v>
      </c>
      <c r="D814" s="34" t="s">
        <v>2193</v>
      </c>
      <c r="E814" s="33" t="s">
        <v>2194</v>
      </c>
      <c r="F814" s="33" t="s">
        <v>29</v>
      </c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45" customFormat="true" ht="87.05" hidden="false" customHeight="true" outlineLevel="0" collapsed="false">
      <c r="A815" s="32" t="n">
        <v>800</v>
      </c>
      <c r="B815" s="33" t="s">
        <v>2195</v>
      </c>
      <c r="C815" s="33" t="s">
        <v>2196</v>
      </c>
      <c r="D815" s="34" t="s">
        <v>2197</v>
      </c>
      <c r="E815" s="33"/>
      <c r="F815" s="33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</row>
    <row r="816" customFormat="false" ht="87.05" hidden="false" customHeight="true" outlineLevel="0" collapsed="false">
      <c r="A816" s="32" t="n">
        <v>801</v>
      </c>
      <c r="B816" s="33" t="s">
        <v>831</v>
      </c>
      <c r="C816" s="33" t="s">
        <v>2198</v>
      </c>
      <c r="D816" s="34" t="s">
        <v>298</v>
      </c>
      <c r="E816" s="33" t="s">
        <v>62</v>
      </c>
      <c r="F816" s="33" t="s">
        <v>29</v>
      </c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69.05" hidden="false" customHeight="true" outlineLevel="0" collapsed="false">
      <c r="A817" s="32" t="n">
        <v>802</v>
      </c>
      <c r="B817" s="33" t="s">
        <v>233</v>
      </c>
      <c r="C817" s="33" t="s">
        <v>2199</v>
      </c>
      <c r="D817" s="34" t="s">
        <v>2200</v>
      </c>
      <c r="E817" s="33" t="s">
        <v>324</v>
      </c>
      <c r="F817" s="33" t="s">
        <v>29</v>
      </c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81.8" hidden="false" customHeight="true" outlineLevel="0" collapsed="false">
      <c r="A818" s="32" t="n">
        <v>803</v>
      </c>
      <c r="B818" s="33" t="s">
        <v>2201</v>
      </c>
      <c r="C818" s="33" t="s">
        <v>2202</v>
      </c>
      <c r="D818" s="34" t="s">
        <v>2203</v>
      </c>
      <c r="E818" s="33" t="s">
        <v>232</v>
      </c>
      <c r="F818" s="33" t="s">
        <v>29</v>
      </c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65.95" hidden="false" customHeight="true" outlineLevel="0" collapsed="false">
      <c r="A819" s="32" t="n">
        <v>804</v>
      </c>
      <c r="B819" s="33" t="s">
        <v>101</v>
      </c>
      <c r="C819" s="33" t="s">
        <v>2204</v>
      </c>
      <c r="D819" s="34" t="s">
        <v>2205</v>
      </c>
      <c r="E819" s="33" t="s">
        <v>762</v>
      </c>
      <c r="F819" s="33" t="s">
        <v>29</v>
      </c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82.5" hidden="false" customHeight="true" outlineLevel="0" collapsed="false">
      <c r="A820" s="32" t="n">
        <v>805</v>
      </c>
      <c r="B820" s="33" t="s">
        <v>208</v>
      </c>
      <c r="C820" s="33" t="s">
        <v>2206</v>
      </c>
      <c r="D820" s="34" t="s">
        <v>2207</v>
      </c>
      <c r="E820" s="33" t="s">
        <v>448</v>
      </c>
      <c r="F820" s="33" t="s">
        <v>29</v>
      </c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82.5" hidden="false" customHeight="true" outlineLevel="0" collapsed="false">
      <c r="A821" s="32" t="n">
        <v>806</v>
      </c>
      <c r="B821" s="33" t="s">
        <v>101</v>
      </c>
      <c r="C821" s="33" t="s">
        <v>2208</v>
      </c>
      <c r="D821" s="34" t="s">
        <v>2209</v>
      </c>
      <c r="E821" s="33" t="s">
        <v>254</v>
      </c>
      <c r="F821" s="33" t="s">
        <v>29</v>
      </c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83.95" hidden="false" customHeight="true" outlineLevel="0" collapsed="false">
      <c r="A822" s="32" t="n">
        <v>807</v>
      </c>
      <c r="B822" s="33" t="s">
        <v>161</v>
      </c>
      <c r="C822" s="33" t="s">
        <v>2210</v>
      </c>
      <c r="D822" s="34" t="s">
        <v>2211</v>
      </c>
      <c r="E822" s="33" t="s">
        <v>2212</v>
      </c>
      <c r="F822" s="33" t="s">
        <v>29</v>
      </c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81.8" hidden="false" customHeight="true" outlineLevel="0" collapsed="false">
      <c r="A823" s="32" t="n">
        <v>808</v>
      </c>
      <c r="B823" s="33" t="s">
        <v>25</v>
      </c>
      <c r="C823" s="33" t="s">
        <v>2213</v>
      </c>
      <c r="D823" s="34" t="s">
        <v>2157</v>
      </c>
      <c r="E823" s="33" t="s">
        <v>2214</v>
      </c>
      <c r="F823" s="33" t="s">
        <v>29</v>
      </c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80.2" hidden="false" customHeight="true" outlineLevel="0" collapsed="false">
      <c r="A824" s="32" t="n">
        <v>809</v>
      </c>
      <c r="B824" s="33" t="s">
        <v>25</v>
      </c>
      <c r="C824" s="33" t="s">
        <v>2215</v>
      </c>
      <c r="D824" s="34" t="s">
        <v>2216</v>
      </c>
      <c r="E824" s="33" t="s">
        <v>2217</v>
      </c>
      <c r="F824" s="33" t="s">
        <v>29</v>
      </c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81.8" hidden="false" customHeight="true" outlineLevel="0" collapsed="false">
      <c r="A825" s="32" t="n">
        <v>810</v>
      </c>
      <c r="B825" s="33" t="s">
        <v>361</v>
      </c>
      <c r="C825" s="33" t="s">
        <v>2218</v>
      </c>
      <c r="D825" s="34" t="s">
        <v>2219</v>
      </c>
      <c r="E825" s="33" t="s">
        <v>2220</v>
      </c>
      <c r="F825" s="33" t="s">
        <v>29</v>
      </c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79.55" hidden="false" customHeight="true" outlineLevel="0" collapsed="false">
      <c r="A826" s="32" t="n">
        <v>811</v>
      </c>
      <c r="B826" s="33" t="s">
        <v>161</v>
      </c>
      <c r="C826" s="33" t="s">
        <v>2221</v>
      </c>
      <c r="D826" s="34" t="s">
        <v>1939</v>
      </c>
      <c r="E826" s="33" t="s">
        <v>597</v>
      </c>
      <c r="F826" s="33" t="s">
        <v>29</v>
      </c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00.5" hidden="false" customHeight="true" outlineLevel="0" collapsed="false">
      <c r="A827" s="32" t="n">
        <v>812</v>
      </c>
      <c r="B827" s="33" t="s">
        <v>25</v>
      </c>
      <c r="C827" s="33" t="s">
        <v>2222</v>
      </c>
      <c r="D827" s="34" t="s">
        <v>2223</v>
      </c>
      <c r="E827" s="33" t="s">
        <v>258</v>
      </c>
      <c r="F827" s="33" t="s">
        <v>29</v>
      </c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99.8" hidden="false" customHeight="true" outlineLevel="0" collapsed="false">
      <c r="A828" s="32" t="n">
        <v>813</v>
      </c>
      <c r="B828" s="33" t="s">
        <v>2224</v>
      </c>
      <c r="C828" s="33" t="s">
        <v>2225</v>
      </c>
      <c r="D828" s="34" t="s">
        <v>2226</v>
      </c>
      <c r="E828" s="33" t="s">
        <v>2227</v>
      </c>
      <c r="F828" s="33" t="s">
        <v>29</v>
      </c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99.8" hidden="false" customHeight="true" outlineLevel="0" collapsed="false">
      <c r="A829" s="32" t="n">
        <v>814</v>
      </c>
      <c r="B829" s="33" t="s">
        <v>101</v>
      </c>
      <c r="C829" s="33" t="s">
        <v>2228</v>
      </c>
      <c r="D829" s="34" t="s">
        <v>2229</v>
      </c>
      <c r="E829" s="33" t="s">
        <v>2230</v>
      </c>
      <c r="F829" s="33" t="s">
        <v>29</v>
      </c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94.2" hidden="false" customHeight="true" outlineLevel="0" collapsed="false">
      <c r="A830" s="32" t="n">
        <v>815</v>
      </c>
      <c r="B830" s="33" t="s">
        <v>767</v>
      </c>
      <c r="C830" s="33" t="s">
        <v>2231</v>
      </c>
      <c r="D830" s="34" t="s">
        <v>2232</v>
      </c>
      <c r="E830" s="33" t="s">
        <v>2233</v>
      </c>
      <c r="F830" s="33" t="s">
        <v>47</v>
      </c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92.95" hidden="false" customHeight="true" outlineLevel="0" collapsed="false">
      <c r="A831" s="32" t="n">
        <v>816</v>
      </c>
      <c r="B831" s="33" t="s">
        <v>51</v>
      </c>
      <c r="C831" s="33" t="s">
        <v>2234</v>
      </c>
      <c r="D831" s="34" t="s">
        <v>2235</v>
      </c>
      <c r="E831" s="33" t="s">
        <v>2236</v>
      </c>
      <c r="F831" s="33" t="s">
        <v>29</v>
      </c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81.8" hidden="false" customHeight="true" outlineLevel="0" collapsed="false">
      <c r="A832" s="32" t="n">
        <v>817</v>
      </c>
      <c r="B832" s="33" t="s">
        <v>25</v>
      </c>
      <c r="C832" s="33" t="s">
        <v>2237</v>
      </c>
      <c r="D832" s="34" t="s">
        <v>2238</v>
      </c>
      <c r="E832" s="33" t="s">
        <v>2239</v>
      </c>
      <c r="F832" s="33" t="s">
        <v>47</v>
      </c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96.05" hidden="false" customHeight="true" outlineLevel="0" collapsed="false">
      <c r="A833" s="32" t="n">
        <v>818</v>
      </c>
      <c r="B833" s="33" t="s">
        <v>233</v>
      </c>
      <c r="C833" s="33" t="s">
        <v>2240</v>
      </c>
      <c r="D833" s="34" t="s">
        <v>2241</v>
      </c>
      <c r="E833" s="33" t="s">
        <v>254</v>
      </c>
      <c r="F833" s="33" t="s">
        <v>29</v>
      </c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69.05" hidden="false" customHeight="true" outlineLevel="0" collapsed="false">
      <c r="A834" s="32" t="n">
        <v>819</v>
      </c>
      <c r="B834" s="36" t="s">
        <v>112</v>
      </c>
      <c r="C834" s="36" t="s">
        <v>2242</v>
      </c>
      <c r="D834" s="42" t="s">
        <v>2243</v>
      </c>
      <c r="E834" s="36" t="s">
        <v>271</v>
      </c>
      <c r="F834" s="36" t="s">
        <v>2187</v>
      </c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79.55" hidden="false" customHeight="true" outlineLevel="0" collapsed="false">
      <c r="A835" s="32" t="n">
        <v>820</v>
      </c>
      <c r="B835" s="33" t="s">
        <v>208</v>
      </c>
      <c r="C835" s="33" t="s">
        <v>2244</v>
      </c>
      <c r="D835" s="34" t="s">
        <v>2245</v>
      </c>
      <c r="E835" s="33" t="s">
        <v>2246</v>
      </c>
      <c r="F835" s="33" t="s">
        <v>29</v>
      </c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78.05" hidden="false" customHeight="true" outlineLevel="0" collapsed="false">
      <c r="A836" s="32" t="n">
        <v>821</v>
      </c>
      <c r="B836" s="33" t="s">
        <v>112</v>
      </c>
      <c r="C836" s="33" t="s">
        <v>2247</v>
      </c>
      <c r="D836" s="34" t="s">
        <v>2248</v>
      </c>
      <c r="E836" s="33" t="s">
        <v>652</v>
      </c>
      <c r="F836" s="33" t="s">
        <v>29</v>
      </c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85.6" hidden="false" customHeight="true" outlineLevel="0" collapsed="false">
      <c r="A837" s="32" t="n">
        <v>822</v>
      </c>
      <c r="B837" s="33" t="s">
        <v>112</v>
      </c>
      <c r="C837" s="33" t="s">
        <v>2249</v>
      </c>
      <c r="D837" s="34" t="s">
        <v>194</v>
      </c>
      <c r="E837" s="33" t="s">
        <v>330</v>
      </c>
      <c r="F837" s="33" t="s">
        <v>47</v>
      </c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85.6" hidden="false" customHeight="true" outlineLevel="0" collapsed="false">
      <c r="A838" s="32" t="n">
        <v>823</v>
      </c>
      <c r="B838" s="33" t="s">
        <v>25</v>
      </c>
      <c r="C838" s="33" t="s">
        <v>2250</v>
      </c>
      <c r="D838" s="34" t="s">
        <v>2251</v>
      </c>
      <c r="E838" s="33" t="s">
        <v>2252</v>
      </c>
      <c r="F838" s="33" t="s">
        <v>29</v>
      </c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77.25" hidden="false" customHeight="true" outlineLevel="0" collapsed="false">
      <c r="A839" s="32" t="n">
        <v>824</v>
      </c>
      <c r="B839" s="33" t="s">
        <v>262</v>
      </c>
      <c r="C839" s="33" t="s">
        <v>2253</v>
      </c>
      <c r="D839" s="34" t="s">
        <v>2254</v>
      </c>
      <c r="E839" s="33" t="s">
        <v>2255</v>
      </c>
      <c r="F839" s="33" t="s">
        <v>47</v>
      </c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56.3" hidden="false" customHeight="true" outlineLevel="0" collapsed="false">
      <c r="A840" s="32" t="n">
        <v>825</v>
      </c>
      <c r="B840" s="33" t="s">
        <v>161</v>
      </c>
      <c r="C840" s="33" t="s">
        <v>2256</v>
      </c>
      <c r="D840" s="34" t="s">
        <v>1479</v>
      </c>
      <c r="E840" s="33" t="s">
        <v>2257</v>
      </c>
      <c r="F840" s="33" t="s">
        <v>29</v>
      </c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68.25" hidden="false" customHeight="true" outlineLevel="0" collapsed="false">
      <c r="A841" s="32" t="n">
        <v>826</v>
      </c>
      <c r="B841" s="33" t="s">
        <v>2258</v>
      </c>
      <c r="C841" s="33" t="s">
        <v>2259</v>
      </c>
      <c r="D841" s="34" t="s">
        <v>2260</v>
      </c>
      <c r="E841" s="33" t="s">
        <v>135</v>
      </c>
      <c r="F841" s="33" t="s">
        <v>29</v>
      </c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68.25" hidden="false" customHeight="true" outlineLevel="0" collapsed="false">
      <c r="A842" s="32" t="n">
        <v>827</v>
      </c>
      <c r="B842" s="33" t="s">
        <v>357</v>
      </c>
      <c r="C842" s="33" t="s">
        <v>2261</v>
      </c>
      <c r="D842" s="34" t="s">
        <v>2262</v>
      </c>
      <c r="E842" s="33"/>
      <c r="F842" s="33" t="s">
        <v>29</v>
      </c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74.95" hidden="false" customHeight="true" outlineLevel="0" collapsed="false">
      <c r="A843" s="32" t="n">
        <v>828</v>
      </c>
      <c r="B843" s="33" t="s">
        <v>739</v>
      </c>
      <c r="C843" s="33" t="s">
        <v>2263</v>
      </c>
      <c r="D843" s="34" t="s">
        <v>2264</v>
      </c>
      <c r="E843" s="33" t="s">
        <v>2265</v>
      </c>
      <c r="F843" s="33" t="s">
        <v>29</v>
      </c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88.55" hidden="false" customHeight="true" outlineLevel="0" collapsed="false">
      <c r="A844" s="32" t="n">
        <v>829</v>
      </c>
      <c r="B844" s="33" t="s">
        <v>25</v>
      </c>
      <c r="C844" s="33" t="s">
        <v>2266</v>
      </c>
      <c r="D844" s="34" t="s">
        <v>2267</v>
      </c>
      <c r="E844" s="33" t="s">
        <v>2268</v>
      </c>
      <c r="F844" s="33" t="s">
        <v>29</v>
      </c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70.55" hidden="false" customHeight="true" outlineLevel="0" collapsed="false">
      <c r="A845" s="32" t="n">
        <v>830</v>
      </c>
      <c r="B845" s="33" t="s">
        <v>168</v>
      </c>
      <c r="C845" s="33" t="s">
        <v>2269</v>
      </c>
      <c r="D845" s="34" t="s">
        <v>2270</v>
      </c>
      <c r="E845" s="33" t="s">
        <v>1590</v>
      </c>
      <c r="F845" s="33" t="s">
        <v>29</v>
      </c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90" hidden="false" customHeight="true" outlineLevel="0" collapsed="false">
      <c r="A846" s="32" t="n">
        <v>831</v>
      </c>
      <c r="B846" s="33" t="s">
        <v>30</v>
      </c>
      <c r="C846" s="33" t="s">
        <v>2271</v>
      </c>
      <c r="D846" s="34" t="s">
        <v>2272</v>
      </c>
      <c r="E846" s="33" t="s">
        <v>2273</v>
      </c>
      <c r="F846" s="33" t="s">
        <v>29</v>
      </c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90" hidden="false" customHeight="true" outlineLevel="0" collapsed="false">
      <c r="A847" s="32" t="n">
        <v>832</v>
      </c>
      <c r="B847" s="33" t="s">
        <v>188</v>
      </c>
      <c r="C847" s="33" t="s">
        <v>2274</v>
      </c>
      <c r="D847" s="34" t="s">
        <v>2275</v>
      </c>
      <c r="E847" s="33" t="s">
        <v>2276</v>
      </c>
      <c r="F847" s="33" t="s">
        <v>29</v>
      </c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83.3" hidden="false" customHeight="true" outlineLevel="0" collapsed="false">
      <c r="A848" s="32" t="n">
        <v>833</v>
      </c>
      <c r="B848" s="33" t="s">
        <v>112</v>
      </c>
      <c r="C848" s="33" t="s">
        <v>2277</v>
      </c>
      <c r="D848" s="34" t="s">
        <v>194</v>
      </c>
      <c r="E848" s="33" t="s">
        <v>330</v>
      </c>
      <c r="F848" s="33" t="s">
        <v>47</v>
      </c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08" hidden="false" customHeight="true" outlineLevel="0" collapsed="false">
      <c r="A849" s="32" t="n">
        <v>834</v>
      </c>
      <c r="B849" s="33" t="s">
        <v>101</v>
      </c>
      <c r="C849" s="33" t="s">
        <v>2278</v>
      </c>
      <c r="D849" s="34" t="s">
        <v>2279</v>
      </c>
      <c r="E849" s="33" t="s">
        <v>2280</v>
      </c>
      <c r="F849" s="33" t="s">
        <v>29</v>
      </c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03.6" hidden="false" customHeight="true" outlineLevel="0" collapsed="false">
      <c r="A850" s="32" t="n">
        <v>835</v>
      </c>
      <c r="B850" s="33" t="s">
        <v>534</v>
      </c>
      <c r="C850" s="33" t="s">
        <v>2281</v>
      </c>
      <c r="D850" s="34" t="s">
        <v>2282</v>
      </c>
      <c r="E850" s="33" t="s">
        <v>2283</v>
      </c>
      <c r="F850" s="33" t="s">
        <v>29</v>
      </c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94.85" hidden="false" customHeight="true" outlineLevel="0" collapsed="false">
      <c r="A851" s="32" t="n">
        <v>836</v>
      </c>
      <c r="B851" s="33" t="s">
        <v>101</v>
      </c>
      <c r="C851" s="33" t="s">
        <v>2284</v>
      </c>
      <c r="D851" s="34" t="s">
        <v>2285</v>
      </c>
      <c r="E851" s="33" t="s">
        <v>135</v>
      </c>
      <c r="F851" s="33" t="s">
        <v>29</v>
      </c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06.55" hidden="false" customHeight="true" outlineLevel="0" collapsed="false">
      <c r="A852" s="32" t="n">
        <v>837</v>
      </c>
      <c r="B852" s="33" t="s">
        <v>220</v>
      </c>
      <c r="C852" s="33" t="s">
        <v>2286</v>
      </c>
      <c r="D852" s="34" t="s">
        <v>2287</v>
      </c>
      <c r="E852" s="33" t="s">
        <v>243</v>
      </c>
      <c r="F852" s="33" t="s">
        <v>29</v>
      </c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94.2" hidden="false" customHeight="true" outlineLevel="0" collapsed="false">
      <c r="A853" s="32" t="n">
        <v>838</v>
      </c>
      <c r="B853" s="33" t="s">
        <v>161</v>
      </c>
      <c r="C853" s="33" t="s">
        <v>2288</v>
      </c>
      <c r="D853" s="34" t="s">
        <v>2289</v>
      </c>
      <c r="E853" s="33" t="s">
        <v>2290</v>
      </c>
      <c r="F853" s="33" t="s">
        <v>29</v>
      </c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94.2" hidden="false" customHeight="true" outlineLevel="0" collapsed="false">
      <c r="A854" s="32" t="n">
        <v>839</v>
      </c>
      <c r="B854" s="33" t="s">
        <v>233</v>
      </c>
      <c r="C854" s="33" t="s">
        <v>2291</v>
      </c>
      <c r="D854" s="34" t="s">
        <v>2292</v>
      </c>
      <c r="E854" s="33" t="s">
        <v>2293</v>
      </c>
      <c r="F854" s="33" t="s">
        <v>29</v>
      </c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83.95" hidden="false" customHeight="true" outlineLevel="0" collapsed="false">
      <c r="A855" s="32" t="n">
        <v>840</v>
      </c>
      <c r="B855" s="33" t="s">
        <v>30</v>
      </c>
      <c r="C855" s="33" t="s">
        <v>2294</v>
      </c>
      <c r="D855" s="34" t="s">
        <v>2295</v>
      </c>
      <c r="E855" s="33" t="s">
        <v>2296</v>
      </c>
      <c r="F855" s="33" t="s">
        <v>29</v>
      </c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87.75" hidden="false" customHeight="true" outlineLevel="0" collapsed="false">
      <c r="A856" s="32" t="n">
        <v>841</v>
      </c>
      <c r="B856" s="33" t="s">
        <v>168</v>
      </c>
      <c r="C856" s="33" t="s">
        <v>2297</v>
      </c>
      <c r="D856" s="34" t="s">
        <v>2298</v>
      </c>
      <c r="E856" s="33" t="s">
        <v>752</v>
      </c>
      <c r="F856" s="33" t="s">
        <v>29</v>
      </c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87.75" hidden="false" customHeight="true" outlineLevel="0" collapsed="false">
      <c r="A857" s="32" t="n">
        <v>842</v>
      </c>
      <c r="B857" s="33" t="s">
        <v>188</v>
      </c>
      <c r="C857" s="33" t="s">
        <v>2299</v>
      </c>
      <c r="D857" s="34" t="s">
        <v>2300</v>
      </c>
      <c r="E857" s="33" t="s">
        <v>2301</v>
      </c>
      <c r="F857" s="33" t="s">
        <v>29</v>
      </c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87.75" hidden="false" customHeight="true" outlineLevel="0" collapsed="false">
      <c r="A858" s="32" t="n">
        <v>843</v>
      </c>
      <c r="B858" s="33" t="s">
        <v>77</v>
      </c>
      <c r="C858" s="33" t="s">
        <v>2302</v>
      </c>
      <c r="D858" s="34" t="s">
        <v>2303</v>
      </c>
      <c r="E858" s="33" t="s">
        <v>2304</v>
      </c>
      <c r="F858" s="33" t="s">
        <v>29</v>
      </c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69.75" hidden="false" customHeight="true" outlineLevel="0" collapsed="false">
      <c r="A859" s="32" t="n">
        <v>844</v>
      </c>
      <c r="B859" s="33" t="s">
        <v>25</v>
      </c>
      <c r="C859" s="33" t="s">
        <v>2305</v>
      </c>
      <c r="D859" s="34" t="s">
        <v>2306</v>
      </c>
      <c r="E859" s="33" t="s">
        <v>135</v>
      </c>
      <c r="F859" s="33" t="s">
        <v>29</v>
      </c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14.75" hidden="false" customHeight="true" outlineLevel="0" collapsed="false">
      <c r="A860" s="32" t="n">
        <v>846</v>
      </c>
      <c r="B860" s="33" t="s">
        <v>233</v>
      </c>
      <c r="C860" s="33" t="s">
        <v>2307</v>
      </c>
      <c r="D860" s="34" t="s">
        <v>253</v>
      </c>
      <c r="E860" s="33" t="s">
        <v>324</v>
      </c>
      <c r="F860" s="33" t="s">
        <v>47</v>
      </c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81.8" hidden="false" customHeight="true" outlineLevel="0" collapsed="false">
      <c r="A861" s="32" t="n">
        <v>847</v>
      </c>
      <c r="B861" s="33" t="s">
        <v>101</v>
      </c>
      <c r="C861" s="33" t="s">
        <v>2308</v>
      </c>
      <c r="D861" s="34" t="s">
        <v>2309</v>
      </c>
      <c r="E861" s="33" t="s">
        <v>2310</v>
      </c>
      <c r="F861" s="33" t="s">
        <v>29</v>
      </c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81.8" hidden="false" customHeight="true" outlineLevel="0" collapsed="false">
      <c r="A862" s="32" t="n">
        <v>848</v>
      </c>
      <c r="B862" s="33" t="s">
        <v>25</v>
      </c>
      <c r="C862" s="33" t="s">
        <v>2311</v>
      </c>
      <c r="D862" s="34" t="s">
        <v>2312</v>
      </c>
      <c r="E862" s="33" t="s">
        <v>1404</v>
      </c>
      <c r="F862" s="33" t="s">
        <v>29</v>
      </c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84.8" hidden="false" customHeight="true" outlineLevel="0" collapsed="false">
      <c r="A863" s="32" t="n">
        <v>849</v>
      </c>
      <c r="B863" s="33" t="s">
        <v>168</v>
      </c>
      <c r="C863" s="33" t="s">
        <v>2313</v>
      </c>
      <c r="D863" s="34" t="s">
        <v>82</v>
      </c>
      <c r="E863" s="33" t="s">
        <v>1590</v>
      </c>
      <c r="F863" s="33" t="s">
        <v>29</v>
      </c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87.05" hidden="false" customHeight="true" outlineLevel="0" collapsed="false">
      <c r="A864" s="32" t="n">
        <v>850</v>
      </c>
      <c r="B864" s="33" t="s">
        <v>2314</v>
      </c>
      <c r="C864" s="33" t="s">
        <v>2315</v>
      </c>
      <c r="D864" s="34" t="s">
        <v>2316</v>
      </c>
      <c r="E864" s="33" t="s">
        <v>2317</v>
      </c>
      <c r="F864" s="33" t="s">
        <v>29</v>
      </c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90" hidden="false" customHeight="true" outlineLevel="0" collapsed="false">
      <c r="A865" s="32" t="n">
        <v>851</v>
      </c>
      <c r="B865" s="33" t="s">
        <v>168</v>
      </c>
      <c r="C865" s="33" t="s">
        <v>2318</v>
      </c>
      <c r="D865" s="34" t="s">
        <v>2319</v>
      </c>
      <c r="E865" s="33" t="s">
        <v>1590</v>
      </c>
      <c r="F865" s="33" t="s">
        <v>29</v>
      </c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90" hidden="false" customHeight="true" outlineLevel="0" collapsed="false">
      <c r="A866" s="32" t="n">
        <v>852</v>
      </c>
      <c r="B866" s="33" t="s">
        <v>123</v>
      </c>
      <c r="C866" s="33" t="s">
        <v>2320</v>
      </c>
      <c r="D866" s="34" t="s">
        <v>2321</v>
      </c>
      <c r="E866" s="33" t="s">
        <v>2322</v>
      </c>
      <c r="F866" s="33" t="s">
        <v>29</v>
      </c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90" hidden="false" customHeight="true" outlineLevel="0" collapsed="false">
      <c r="A867" s="32" t="n">
        <v>853</v>
      </c>
      <c r="B867" s="33" t="s">
        <v>2323</v>
      </c>
      <c r="C867" s="33" t="s">
        <v>2324</v>
      </c>
      <c r="D867" s="34"/>
      <c r="E867" s="33"/>
      <c r="F867" s="33" t="s">
        <v>29</v>
      </c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90" hidden="false" customHeight="true" outlineLevel="0" collapsed="false">
      <c r="A868" s="32" t="n">
        <v>854</v>
      </c>
      <c r="B868" s="43" t="s">
        <v>192</v>
      </c>
      <c r="C868" s="33" t="s">
        <v>2325</v>
      </c>
      <c r="D868" s="34" t="s">
        <v>2326</v>
      </c>
      <c r="E868" s="35" t="s">
        <v>2327</v>
      </c>
      <c r="F868" s="33" t="s">
        <v>29</v>
      </c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95.55" hidden="false" customHeight="true" outlineLevel="0" collapsed="false">
      <c r="A869" s="32" t="n">
        <v>855</v>
      </c>
      <c r="B869" s="33" t="s">
        <v>192</v>
      </c>
      <c r="C869" s="33" t="s">
        <v>2328</v>
      </c>
      <c r="D869" s="34" t="s">
        <v>2329</v>
      </c>
      <c r="E869" s="33" t="s">
        <v>2330</v>
      </c>
      <c r="F869" s="33" t="s">
        <v>47</v>
      </c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93.65" hidden="false" customHeight="true" outlineLevel="0" collapsed="false">
      <c r="A870" s="32" t="n">
        <v>856</v>
      </c>
      <c r="B870" s="33" t="s">
        <v>25</v>
      </c>
      <c r="C870" s="33" t="s">
        <v>2331</v>
      </c>
      <c r="D870" s="34" t="s">
        <v>2332</v>
      </c>
      <c r="E870" s="33" t="s">
        <v>2333</v>
      </c>
      <c r="F870" s="33" t="s">
        <v>29</v>
      </c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82.9" hidden="false" customHeight="true" outlineLevel="0" collapsed="false">
      <c r="A871" s="32" t="n">
        <v>857</v>
      </c>
      <c r="B871" s="33" t="s">
        <v>112</v>
      </c>
      <c r="C871" s="33" t="s">
        <v>2334</v>
      </c>
      <c r="D871" s="34" t="s">
        <v>2335</v>
      </c>
      <c r="E871" s="33" t="s">
        <v>730</v>
      </c>
      <c r="F871" s="33" t="s">
        <v>29</v>
      </c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45" customFormat="true" ht="79.55" hidden="false" customHeight="true" outlineLevel="0" collapsed="false">
      <c r="A872" s="32" t="n">
        <v>858</v>
      </c>
      <c r="B872" s="36" t="s">
        <v>2336</v>
      </c>
      <c r="C872" s="36" t="s">
        <v>2337</v>
      </c>
      <c r="D872" s="42" t="s">
        <v>2338</v>
      </c>
      <c r="E872" s="36" t="s">
        <v>2339</v>
      </c>
      <c r="F872" s="36" t="s">
        <v>2187</v>
      </c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</row>
    <row r="873" customFormat="false" ht="83.3" hidden="false" customHeight="true" outlineLevel="0" collapsed="false">
      <c r="A873" s="32" t="n">
        <v>859</v>
      </c>
      <c r="B873" s="33" t="s">
        <v>77</v>
      </c>
      <c r="C873" s="33" t="s">
        <v>2340</v>
      </c>
      <c r="D873" s="34" t="s">
        <v>2341</v>
      </c>
      <c r="E873" s="33" t="s">
        <v>675</v>
      </c>
      <c r="F873" s="33" t="s">
        <v>29</v>
      </c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83.3" hidden="false" customHeight="true" outlineLevel="0" collapsed="false">
      <c r="A874" s="32" t="n">
        <v>860</v>
      </c>
      <c r="B874" s="33" t="s">
        <v>262</v>
      </c>
      <c r="C874" s="33" t="s">
        <v>2342</v>
      </c>
      <c r="D874" s="34" t="s">
        <v>2343</v>
      </c>
      <c r="E874" s="33" t="s">
        <v>1636</v>
      </c>
      <c r="F874" s="33" t="s">
        <v>29</v>
      </c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78.45" hidden="false" customHeight="false" outlineLevel="0" collapsed="false">
      <c r="A875" s="32" t="n">
        <v>861</v>
      </c>
      <c r="B875" s="33" t="s">
        <v>73</v>
      </c>
      <c r="C875" s="33" t="s">
        <v>2344</v>
      </c>
      <c r="D875" s="34" t="s">
        <v>38</v>
      </c>
      <c r="E875" s="33" t="s">
        <v>521</v>
      </c>
      <c r="F875" s="33" t="s">
        <v>29</v>
      </c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91.5" hidden="false" customHeight="true" outlineLevel="0" collapsed="false">
      <c r="A876" s="32" t="n">
        <v>862</v>
      </c>
      <c r="B876" s="33" t="s">
        <v>287</v>
      </c>
      <c r="C876" s="33" t="s">
        <v>2345</v>
      </c>
      <c r="D876" s="34" t="s">
        <v>2346</v>
      </c>
      <c r="E876" s="33" t="s">
        <v>2347</v>
      </c>
      <c r="F876" s="33" t="s">
        <v>29</v>
      </c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06.55" hidden="false" customHeight="true" outlineLevel="0" collapsed="false">
      <c r="A877" s="32" t="n">
        <v>863</v>
      </c>
      <c r="B877" s="33" t="s">
        <v>262</v>
      </c>
      <c r="C877" s="33" t="s">
        <v>2348</v>
      </c>
      <c r="D877" s="34" t="s">
        <v>2349</v>
      </c>
      <c r="E877" s="33" t="s">
        <v>2126</v>
      </c>
      <c r="F877" s="33" t="s">
        <v>47</v>
      </c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81.8" hidden="false" customHeight="true" outlineLevel="0" collapsed="false">
      <c r="A878" s="32" t="n">
        <v>864</v>
      </c>
      <c r="B878" s="33" t="s">
        <v>59</v>
      </c>
      <c r="C878" s="33" t="s">
        <v>2350</v>
      </c>
      <c r="D878" s="34" t="s">
        <v>2351</v>
      </c>
      <c r="E878" s="33" t="s">
        <v>745</v>
      </c>
      <c r="F878" s="33" t="s">
        <v>29</v>
      </c>
      <c r="G878" s="37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</row>
    <row r="879" s="37" customFormat="true" ht="81.8" hidden="false" customHeight="true" outlineLevel="0" collapsed="false">
      <c r="A879" s="32" t="n">
        <v>865</v>
      </c>
      <c r="B879" s="33" t="s">
        <v>1302</v>
      </c>
      <c r="C879" s="33" t="s">
        <v>2352</v>
      </c>
      <c r="D879" s="34" t="s">
        <v>2353</v>
      </c>
      <c r="E879" s="35" t="s">
        <v>2354</v>
      </c>
      <c r="F879" s="33" t="s">
        <v>29</v>
      </c>
      <c r="G879" s="2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7" customFormat="true" ht="81.8" hidden="false" customHeight="true" outlineLevel="0" collapsed="false">
      <c r="A880" s="32" t="n">
        <v>866</v>
      </c>
      <c r="B880" s="33" t="s">
        <v>77</v>
      </c>
      <c r="C880" s="33" t="s">
        <v>2355</v>
      </c>
      <c r="D880" s="34" t="s">
        <v>2356</v>
      </c>
      <c r="E880" s="33" t="s">
        <v>675</v>
      </c>
      <c r="F880" s="33" t="s">
        <v>29</v>
      </c>
      <c r="G880" s="2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7" customFormat="true" ht="81.8" hidden="false" customHeight="true" outlineLevel="0" collapsed="false">
      <c r="A881" s="32" t="n">
        <v>867</v>
      </c>
      <c r="B881" s="33" t="s">
        <v>55</v>
      </c>
      <c r="C881" s="33" t="s">
        <v>2357</v>
      </c>
      <c r="D881" s="34" t="s">
        <v>2358</v>
      </c>
      <c r="E881" s="33" t="s">
        <v>205</v>
      </c>
      <c r="F881" s="33" t="s">
        <v>29</v>
      </c>
      <c r="G881" s="2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7" customFormat="true" ht="94.6" hidden="false" customHeight="true" outlineLevel="0" collapsed="false">
      <c r="A882" s="32" t="n">
        <v>868</v>
      </c>
      <c r="B882" s="33" t="s">
        <v>2359</v>
      </c>
      <c r="C882" s="33" t="s">
        <v>2360</v>
      </c>
      <c r="D882" s="34" t="s">
        <v>2361</v>
      </c>
      <c r="E882" s="33" t="s">
        <v>2362</v>
      </c>
      <c r="F882" s="33" t="s">
        <v>29</v>
      </c>
      <c r="G882" s="2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7" customFormat="true" ht="81.8" hidden="false" customHeight="true" outlineLevel="0" collapsed="false">
      <c r="A883" s="32" t="n">
        <v>869</v>
      </c>
      <c r="B883" s="33" t="s">
        <v>168</v>
      </c>
      <c r="C883" s="33" t="s">
        <v>2363</v>
      </c>
      <c r="D883" s="34" t="s">
        <v>990</v>
      </c>
      <c r="E883" s="33" t="s">
        <v>2364</v>
      </c>
      <c r="F883" s="33" t="s">
        <v>47</v>
      </c>
      <c r="G883" s="2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7" customFormat="true" ht="81.8" hidden="false" customHeight="true" outlineLevel="0" collapsed="false">
      <c r="A884" s="32" t="n">
        <v>870</v>
      </c>
      <c r="B884" s="33" t="s">
        <v>407</v>
      </c>
      <c r="C884" s="33" t="s">
        <v>2365</v>
      </c>
      <c r="D884" s="34" t="s">
        <v>2366</v>
      </c>
      <c r="E884" s="33" t="s">
        <v>578</v>
      </c>
      <c r="F884" s="33" t="s">
        <v>29</v>
      </c>
      <c r="G884" s="2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7" customFormat="true" ht="81.8" hidden="false" customHeight="true" outlineLevel="0" collapsed="false">
      <c r="A885" s="32" t="n">
        <v>871</v>
      </c>
      <c r="B885" s="33" t="s">
        <v>55</v>
      </c>
      <c r="C885" s="33" t="s">
        <v>2367</v>
      </c>
      <c r="D885" s="34" t="s">
        <v>2368</v>
      </c>
      <c r="E885" s="33" t="s">
        <v>2369</v>
      </c>
      <c r="F885" s="33" t="s">
        <v>29</v>
      </c>
      <c r="G885" s="2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7" customFormat="true" ht="81.8" hidden="false" customHeight="true" outlineLevel="0" collapsed="false">
      <c r="A886" s="32" t="n">
        <v>872</v>
      </c>
      <c r="B886" s="33" t="s">
        <v>123</v>
      </c>
      <c r="C886" s="33" t="s">
        <v>2370</v>
      </c>
      <c r="D886" s="34" t="s">
        <v>2371</v>
      </c>
      <c r="E886" s="33" t="s">
        <v>2372</v>
      </c>
      <c r="F886" s="33" t="s">
        <v>29</v>
      </c>
      <c r="G886" s="2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7" customFormat="true" ht="81.8" hidden="false" customHeight="true" outlineLevel="0" collapsed="false">
      <c r="A887" s="32" t="n">
        <v>873</v>
      </c>
      <c r="B887" s="33" t="s">
        <v>2373</v>
      </c>
      <c r="C887" s="33" t="s">
        <v>2374</v>
      </c>
      <c r="D887" s="34" t="s">
        <v>2375</v>
      </c>
      <c r="E887" s="33" t="s">
        <v>2376</v>
      </c>
      <c r="F887" s="33" t="s">
        <v>29</v>
      </c>
      <c r="G887" s="2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81.8" hidden="false" customHeight="true" outlineLevel="0" collapsed="false">
      <c r="A888" s="32" t="n">
        <v>874</v>
      </c>
      <c r="B888" s="33" t="s">
        <v>2377</v>
      </c>
      <c r="C888" s="34" t="s">
        <v>2378</v>
      </c>
      <c r="D888" s="34" t="s">
        <v>2379</v>
      </c>
      <c r="E888" s="33" t="s">
        <v>2296</v>
      </c>
      <c r="F888" s="33" t="s">
        <v>29</v>
      </c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83.3" hidden="false" customHeight="true" outlineLevel="0" collapsed="false">
      <c r="A889" s="32" t="n">
        <v>875</v>
      </c>
      <c r="B889" s="34" t="s">
        <v>51</v>
      </c>
      <c r="C889" s="34" t="s">
        <v>2380</v>
      </c>
      <c r="D889" s="34" t="s">
        <v>2381</v>
      </c>
      <c r="E889" s="34" t="s">
        <v>745</v>
      </c>
      <c r="F889" s="33" t="s">
        <v>29</v>
      </c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81.8" hidden="false" customHeight="true" outlineLevel="0" collapsed="false">
      <c r="A890" s="32" t="n">
        <v>876</v>
      </c>
      <c r="B890" s="33" t="s">
        <v>101</v>
      </c>
      <c r="C890" s="34" t="s">
        <v>2382</v>
      </c>
      <c r="D890" s="34" t="s">
        <v>2383</v>
      </c>
      <c r="E890" s="33" t="s">
        <v>205</v>
      </c>
      <c r="F890" s="33" t="s">
        <v>29</v>
      </c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81.8" hidden="false" customHeight="true" outlineLevel="0" collapsed="false">
      <c r="A891" s="32" t="n">
        <v>877</v>
      </c>
      <c r="B891" s="33" t="s">
        <v>25</v>
      </c>
      <c r="C891" s="34" t="s">
        <v>2384</v>
      </c>
      <c r="D891" s="34" t="s">
        <v>2385</v>
      </c>
      <c r="E891" s="33" t="s">
        <v>609</v>
      </c>
      <c r="F891" s="33" t="s">
        <v>29</v>
      </c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81.8" hidden="false" customHeight="true" outlineLevel="0" collapsed="false">
      <c r="A892" s="32" t="n">
        <v>878</v>
      </c>
      <c r="B892" s="33" t="s">
        <v>161</v>
      </c>
      <c r="C892" s="34" t="s">
        <v>2386</v>
      </c>
      <c r="D892" s="34" t="s">
        <v>2387</v>
      </c>
      <c r="E892" s="33" t="s">
        <v>762</v>
      </c>
      <c r="F892" s="33" t="s">
        <v>29</v>
      </c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81.8" hidden="false" customHeight="true" outlineLevel="0" collapsed="false">
      <c r="A893" s="32" t="n">
        <v>879</v>
      </c>
      <c r="B893" s="33" t="s">
        <v>161</v>
      </c>
      <c r="C893" s="34" t="s">
        <v>2388</v>
      </c>
      <c r="D893" s="34" t="s">
        <v>393</v>
      </c>
      <c r="E893" s="33" t="s">
        <v>205</v>
      </c>
      <c r="F893" s="33" t="s">
        <v>29</v>
      </c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81.8" hidden="false" customHeight="true" outlineLevel="0" collapsed="false">
      <c r="A894" s="32" t="n">
        <v>880</v>
      </c>
      <c r="B894" s="33" t="s">
        <v>25</v>
      </c>
      <c r="C894" s="34" t="s">
        <v>2389</v>
      </c>
      <c r="D894" s="34" t="s">
        <v>2390</v>
      </c>
      <c r="E894" s="33" t="s">
        <v>2391</v>
      </c>
      <c r="F894" s="33" t="s">
        <v>29</v>
      </c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83.3" hidden="false" customHeight="true" outlineLevel="0" collapsed="false">
      <c r="A895" s="32" t="n">
        <v>881</v>
      </c>
      <c r="B895" s="33" t="s">
        <v>25</v>
      </c>
      <c r="C895" s="34" t="s">
        <v>2392</v>
      </c>
      <c r="D895" s="34" t="s">
        <v>2393</v>
      </c>
      <c r="E895" s="33" t="s">
        <v>2394</v>
      </c>
      <c r="F895" s="33" t="s">
        <v>47</v>
      </c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83.3" hidden="false" customHeight="true" outlineLevel="0" collapsed="false">
      <c r="A896" s="32" t="n">
        <v>882</v>
      </c>
      <c r="B896" s="33" t="s">
        <v>25</v>
      </c>
      <c r="C896" s="34" t="s">
        <v>2395</v>
      </c>
      <c r="D896" s="34" t="s">
        <v>2396</v>
      </c>
      <c r="E896" s="35" t="s">
        <v>132</v>
      </c>
      <c r="F896" s="33" t="s">
        <v>47</v>
      </c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81.8" hidden="false" customHeight="true" outlineLevel="0" collapsed="false">
      <c r="A897" s="32" t="n">
        <v>883</v>
      </c>
      <c r="B897" s="34" t="s">
        <v>30</v>
      </c>
      <c r="C897" s="34" t="s">
        <v>2397</v>
      </c>
      <c r="D897" s="34" t="s">
        <v>2398</v>
      </c>
      <c r="E897" s="34" t="s">
        <v>2399</v>
      </c>
      <c r="F897" s="33" t="s">
        <v>29</v>
      </c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81.8" hidden="false" customHeight="true" outlineLevel="0" collapsed="false">
      <c r="A898" s="32" t="n">
        <v>884</v>
      </c>
      <c r="B898" s="33" t="s">
        <v>161</v>
      </c>
      <c r="C898" s="34" t="s">
        <v>2400</v>
      </c>
      <c r="D898" s="34" t="s">
        <v>2401</v>
      </c>
      <c r="E898" s="33" t="s">
        <v>2402</v>
      </c>
      <c r="F898" s="33" t="s">
        <v>29</v>
      </c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81.8" hidden="false" customHeight="true" outlineLevel="0" collapsed="false">
      <c r="A899" s="32" t="n">
        <v>885</v>
      </c>
      <c r="B899" s="33" t="s">
        <v>25</v>
      </c>
      <c r="C899" s="34" t="s">
        <v>2403</v>
      </c>
      <c r="D899" s="34" t="s">
        <v>2404</v>
      </c>
      <c r="E899" s="33" t="s">
        <v>254</v>
      </c>
      <c r="F899" s="33" t="s">
        <v>29</v>
      </c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81.8" hidden="false" customHeight="true" outlineLevel="0" collapsed="false">
      <c r="A900" s="32" t="n">
        <v>886</v>
      </c>
      <c r="B900" s="33" t="s">
        <v>188</v>
      </c>
      <c r="C900" s="34" t="s">
        <v>2405</v>
      </c>
      <c r="D900" s="34" t="s">
        <v>2406</v>
      </c>
      <c r="E900" s="33" t="s">
        <v>2407</v>
      </c>
      <c r="F900" s="33" t="s">
        <v>47</v>
      </c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81.8" hidden="false" customHeight="true" outlineLevel="0" collapsed="false">
      <c r="A901" s="32" t="n">
        <v>887</v>
      </c>
      <c r="B901" s="33" t="s">
        <v>123</v>
      </c>
      <c r="C901" s="34" t="s">
        <v>2408</v>
      </c>
      <c r="D901" s="34" t="s">
        <v>2409</v>
      </c>
      <c r="E901" s="33" t="s">
        <v>672</v>
      </c>
      <c r="F901" s="33" t="s">
        <v>29</v>
      </c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81.8" hidden="false" customHeight="true" outlineLevel="0" collapsed="false">
      <c r="A902" s="32" t="n">
        <v>888</v>
      </c>
      <c r="B902" s="33" t="s">
        <v>2410</v>
      </c>
      <c r="C902" s="34" t="s">
        <v>2411</v>
      </c>
      <c r="D902" s="34" t="s">
        <v>2412</v>
      </c>
      <c r="E902" s="33" t="s">
        <v>2413</v>
      </c>
      <c r="F902" s="33" t="s">
        <v>29</v>
      </c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81.8" hidden="false" customHeight="true" outlineLevel="0" collapsed="false">
      <c r="A903" s="32" t="n">
        <v>889</v>
      </c>
      <c r="B903" s="33" t="s">
        <v>77</v>
      </c>
      <c r="C903" s="34" t="s">
        <v>2414</v>
      </c>
      <c r="D903" s="34" t="s">
        <v>2415</v>
      </c>
      <c r="E903" s="33" t="s">
        <v>2416</v>
      </c>
      <c r="F903" s="33" t="s">
        <v>29</v>
      </c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81.8" hidden="false" customHeight="true" outlineLevel="0" collapsed="false">
      <c r="A904" s="32" t="n">
        <v>890</v>
      </c>
      <c r="B904" s="34" t="s">
        <v>877</v>
      </c>
      <c r="C904" s="34" t="s">
        <v>2417</v>
      </c>
      <c r="D904" s="34" t="s">
        <v>2418</v>
      </c>
      <c r="E904" s="34" t="s">
        <v>2419</v>
      </c>
      <c r="F904" s="33" t="s">
        <v>29</v>
      </c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81.8" hidden="false" customHeight="true" outlineLevel="0" collapsed="false">
      <c r="A905" s="32" t="n">
        <v>891</v>
      </c>
      <c r="B905" s="34" t="s">
        <v>168</v>
      </c>
      <c r="C905" s="34" t="s">
        <v>2420</v>
      </c>
      <c r="D905" s="34" t="s">
        <v>2358</v>
      </c>
      <c r="E905" s="34" t="s">
        <v>2421</v>
      </c>
      <c r="F905" s="33" t="s">
        <v>29</v>
      </c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81.8" hidden="false" customHeight="true" outlineLevel="0" collapsed="false">
      <c r="A906" s="32" t="n">
        <v>892</v>
      </c>
      <c r="B906" s="34" t="s">
        <v>73</v>
      </c>
      <c r="C906" s="34" t="s">
        <v>2422</v>
      </c>
      <c r="D906" s="34" t="s">
        <v>2423</v>
      </c>
      <c r="E906" s="34" t="s">
        <v>745</v>
      </c>
      <c r="F906" s="34" t="s">
        <v>29</v>
      </c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81.8" hidden="false" customHeight="true" outlineLevel="0" collapsed="false">
      <c r="A907" s="32" t="n">
        <v>893</v>
      </c>
      <c r="B907" s="34" t="s">
        <v>233</v>
      </c>
      <c r="C907" s="34" t="s">
        <v>2424</v>
      </c>
      <c r="D907" s="34" t="s">
        <v>2425</v>
      </c>
      <c r="E907" s="34" t="s">
        <v>481</v>
      </c>
      <c r="F907" s="34" t="s">
        <v>29</v>
      </c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81.8" hidden="false" customHeight="true" outlineLevel="0" collapsed="false">
      <c r="A908" s="32" t="n">
        <v>894</v>
      </c>
      <c r="B908" s="33" t="s">
        <v>25</v>
      </c>
      <c r="C908" s="33" t="s">
        <v>2426</v>
      </c>
      <c r="D908" s="34" t="s">
        <v>2427</v>
      </c>
      <c r="E908" s="33" t="s">
        <v>2428</v>
      </c>
      <c r="F908" s="33" t="s">
        <v>47</v>
      </c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81.8" hidden="false" customHeight="true" outlineLevel="0" collapsed="false">
      <c r="A909" s="32" t="n">
        <v>895</v>
      </c>
      <c r="B909" s="34" t="s">
        <v>1142</v>
      </c>
      <c r="C909" s="34" t="s">
        <v>2429</v>
      </c>
      <c r="D909" s="34" t="s">
        <v>2430</v>
      </c>
      <c r="E909" s="34" t="s">
        <v>2431</v>
      </c>
      <c r="F909" s="34" t="s">
        <v>47</v>
      </c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81.8" hidden="false" customHeight="true" outlineLevel="0" collapsed="false">
      <c r="A910" s="32" t="n">
        <v>896</v>
      </c>
      <c r="B910" s="34" t="s">
        <v>77</v>
      </c>
      <c r="C910" s="34" t="s">
        <v>2432</v>
      </c>
      <c r="D910" s="34" t="s">
        <v>2433</v>
      </c>
      <c r="E910" s="34" t="s">
        <v>675</v>
      </c>
      <c r="F910" s="34" t="s">
        <v>29</v>
      </c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81.8" hidden="false" customHeight="true" outlineLevel="0" collapsed="false">
      <c r="A911" s="32" t="n">
        <v>897</v>
      </c>
      <c r="B911" s="34" t="s">
        <v>59</v>
      </c>
      <c r="C911" s="34" t="s">
        <v>2434</v>
      </c>
      <c r="D911" s="34" t="s">
        <v>2435</v>
      </c>
      <c r="E911" s="34" t="s">
        <v>62</v>
      </c>
      <c r="F911" s="34" t="s">
        <v>29</v>
      </c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81.8" hidden="false" customHeight="true" outlineLevel="0" collapsed="false">
      <c r="A912" s="32" t="n">
        <v>898</v>
      </c>
      <c r="B912" s="34" t="s">
        <v>188</v>
      </c>
      <c r="C912" s="34" t="s">
        <v>2436</v>
      </c>
      <c r="D912" s="34" t="s">
        <v>2437</v>
      </c>
      <c r="E912" s="34" t="s">
        <v>2438</v>
      </c>
      <c r="F912" s="34" t="s">
        <v>29</v>
      </c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81.8" hidden="false" customHeight="true" outlineLevel="0" collapsed="false">
      <c r="A913" s="32" t="n">
        <v>899</v>
      </c>
      <c r="B913" s="34" t="s">
        <v>306</v>
      </c>
      <c r="C913" s="34" t="s">
        <v>2439</v>
      </c>
      <c r="D913" s="34" t="s">
        <v>2440</v>
      </c>
      <c r="E913" s="34" t="s">
        <v>1235</v>
      </c>
      <c r="F913" s="34" t="s">
        <v>29</v>
      </c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81.8" hidden="false" customHeight="true" outlineLevel="0" collapsed="false">
      <c r="A914" s="32" t="n">
        <v>900</v>
      </c>
      <c r="B914" s="34" t="s">
        <v>59</v>
      </c>
      <c r="C914" s="34" t="s">
        <v>2441</v>
      </c>
      <c r="D914" s="34" t="s">
        <v>2442</v>
      </c>
      <c r="E914" s="34" t="s">
        <v>1196</v>
      </c>
      <c r="F914" s="34" t="s">
        <v>29</v>
      </c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81.8" hidden="false" customHeight="true" outlineLevel="0" collapsed="false">
      <c r="A915" s="32" t="n">
        <v>901</v>
      </c>
      <c r="B915" s="34" t="s">
        <v>2443</v>
      </c>
      <c r="C915" s="34" t="s">
        <v>2444</v>
      </c>
      <c r="D915" s="34" t="s">
        <v>2445</v>
      </c>
      <c r="E915" s="34" t="s">
        <v>2446</v>
      </c>
      <c r="F915" s="34" t="s">
        <v>29</v>
      </c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84.8" hidden="false" customHeight="true" outlineLevel="0" collapsed="false">
      <c r="A916" s="32" t="n">
        <v>902</v>
      </c>
      <c r="B916" s="34" t="s">
        <v>105</v>
      </c>
      <c r="C916" s="34" t="s">
        <v>2447</v>
      </c>
      <c r="D916" s="34" t="s">
        <v>2448</v>
      </c>
      <c r="E916" s="34" t="s">
        <v>2449</v>
      </c>
      <c r="F916" s="34" t="s">
        <v>29</v>
      </c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84.8" hidden="false" customHeight="true" outlineLevel="0" collapsed="false">
      <c r="A917" s="32" t="n">
        <v>903</v>
      </c>
      <c r="B917" s="34" t="s">
        <v>55</v>
      </c>
      <c r="C917" s="34" t="s">
        <v>2450</v>
      </c>
      <c r="D917" s="34" t="s">
        <v>2451</v>
      </c>
      <c r="E917" s="34" t="s">
        <v>2452</v>
      </c>
      <c r="F917" s="34" t="s">
        <v>47</v>
      </c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84.8" hidden="false" customHeight="true" outlineLevel="0" collapsed="false">
      <c r="A918" s="32" t="n">
        <v>904</v>
      </c>
      <c r="B918" s="34" t="s">
        <v>602</v>
      </c>
      <c r="C918" s="34" t="s">
        <v>2453</v>
      </c>
      <c r="D918" s="34" t="s">
        <v>2454</v>
      </c>
      <c r="E918" s="34" t="s">
        <v>2455</v>
      </c>
      <c r="F918" s="34" t="s">
        <v>29</v>
      </c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84.8" hidden="false" customHeight="true" outlineLevel="0" collapsed="false">
      <c r="A919" s="32" t="n">
        <v>905</v>
      </c>
      <c r="B919" s="34" t="s">
        <v>361</v>
      </c>
      <c r="C919" s="34" t="s">
        <v>2456</v>
      </c>
      <c r="D919" s="34" t="s">
        <v>2457</v>
      </c>
      <c r="E919" s="34" t="s">
        <v>2458</v>
      </c>
      <c r="F919" s="34" t="s">
        <v>29</v>
      </c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84.8" hidden="false" customHeight="true" outlineLevel="0" collapsed="false">
      <c r="A920" s="32" t="n">
        <v>906</v>
      </c>
      <c r="B920" s="34" t="s">
        <v>101</v>
      </c>
      <c r="C920" s="34" t="s">
        <v>2459</v>
      </c>
      <c r="D920" s="34" t="s">
        <v>2460</v>
      </c>
      <c r="E920" s="34" t="s">
        <v>410</v>
      </c>
      <c r="F920" s="34" t="s">
        <v>29</v>
      </c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84.8" hidden="false" customHeight="true" outlineLevel="0" collapsed="false">
      <c r="A921" s="32" t="n">
        <v>907</v>
      </c>
      <c r="B921" s="34" t="s">
        <v>2461</v>
      </c>
      <c r="C921" s="34" t="s">
        <v>2462</v>
      </c>
      <c r="D921" s="34" t="s">
        <v>2463</v>
      </c>
      <c r="E921" s="34" t="s">
        <v>434</v>
      </c>
      <c r="F921" s="34" t="s">
        <v>29</v>
      </c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84.8" hidden="false" customHeight="true" outlineLevel="0" collapsed="false">
      <c r="A922" s="32" t="n">
        <v>908</v>
      </c>
      <c r="B922" s="34" t="s">
        <v>123</v>
      </c>
      <c r="C922" s="34" t="s">
        <v>2464</v>
      </c>
      <c r="D922" s="34" t="s">
        <v>2465</v>
      </c>
      <c r="E922" s="34" t="s">
        <v>2322</v>
      </c>
      <c r="F922" s="34" t="s">
        <v>29</v>
      </c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84.8" hidden="false" customHeight="true" outlineLevel="0" collapsed="false">
      <c r="A923" s="32" t="n">
        <v>909</v>
      </c>
      <c r="B923" s="34" t="s">
        <v>77</v>
      </c>
      <c r="C923" s="34" t="s">
        <v>2466</v>
      </c>
      <c r="D923" s="34" t="s">
        <v>2467</v>
      </c>
      <c r="E923" s="34" t="s">
        <v>232</v>
      </c>
      <c r="F923" s="34" t="s">
        <v>29</v>
      </c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84.8" hidden="false" customHeight="true" outlineLevel="0" collapsed="false">
      <c r="A924" s="32" t="n">
        <v>910</v>
      </c>
      <c r="B924" s="34" t="s">
        <v>25</v>
      </c>
      <c r="C924" s="34" t="s">
        <v>2468</v>
      </c>
      <c r="D924" s="34" t="s">
        <v>2469</v>
      </c>
      <c r="E924" s="34" t="s">
        <v>2470</v>
      </c>
      <c r="F924" s="34" t="s">
        <v>29</v>
      </c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84.8" hidden="false" customHeight="true" outlineLevel="0" collapsed="false">
      <c r="A925" s="32" t="n">
        <v>911</v>
      </c>
      <c r="B925" s="34" t="s">
        <v>602</v>
      </c>
      <c r="C925" s="34" t="s">
        <v>2471</v>
      </c>
      <c r="D925" s="34" t="s">
        <v>2472</v>
      </c>
      <c r="E925" s="34" t="s">
        <v>2473</v>
      </c>
      <c r="F925" s="34" t="s">
        <v>29</v>
      </c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84.8" hidden="false" customHeight="true" outlineLevel="0" collapsed="false">
      <c r="A926" s="32" t="n">
        <v>912</v>
      </c>
      <c r="B926" s="34" t="s">
        <v>2474</v>
      </c>
      <c r="C926" s="34" t="s">
        <v>2475</v>
      </c>
      <c r="D926" s="34" t="s">
        <v>1454</v>
      </c>
      <c r="E926" s="34" t="s">
        <v>2476</v>
      </c>
      <c r="F926" s="34" t="s">
        <v>47</v>
      </c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84.8" hidden="false" customHeight="true" outlineLevel="0" collapsed="false">
      <c r="A927" s="32" t="n">
        <v>913</v>
      </c>
      <c r="B927" s="34" t="s">
        <v>1142</v>
      </c>
      <c r="C927" s="34" t="s">
        <v>2477</v>
      </c>
      <c r="D927" s="34" t="s">
        <v>2478</v>
      </c>
      <c r="E927" s="34" t="s">
        <v>2479</v>
      </c>
      <c r="F927" s="34" t="s">
        <v>29</v>
      </c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94.6" hidden="false" customHeight="true" outlineLevel="0" collapsed="false">
      <c r="A928" s="32" t="n">
        <v>914</v>
      </c>
      <c r="B928" s="34" t="s">
        <v>30</v>
      </c>
      <c r="C928" s="34" t="s">
        <v>2480</v>
      </c>
      <c r="D928" s="34" t="s">
        <v>2481</v>
      </c>
      <c r="E928" s="34" t="s">
        <v>2273</v>
      </c>
      <c r="F928" s="34" t="s">
        <v>29</v>
      </c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96.75" hidden="false" customHeight="true" outlineLevel="0" collapsed="false">
      <c r="A929" s="32" t="n">
        <v>915</v>
      </c>
      <c r="B929" s="34" t="s">
        <v>55</v>
      </c>
      <c r="C929" s="34" t="s">
        <v>2482</v>
      </c>
      <c r="D929" s="34" t="s">
        <v>2483</v>
      </c>
      <c r="E929" s="34" t="s">
        <v>2484</v>
      </c>
      <c r="F929" s="34" t="s">
        <v>47</v>
      </c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84.8" hidden="false" customHeight="true" outlineLevel="0" collapsed="false">
      <c r="A930" s="32" t="n">
        <v>916</v>
      </c>
      <c r="B930" s="34" t="s">
        <v>77</v>
      </c>
      <c r="C930" s="34" t="s">
        <v>2485</v>
      </c>
      <c r="D930" s="34" t="s">
        <v>2243</v>
      </c>
      <c r="E930" s="34" t="s">
        <v>2486</v>
      </c>
      <c r="F930" s="34" t="s">
        <v>29</v>
      </c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81" hidden="false" customHeight="true" outlineLevel="0" collapsed="false">
      <c r="A931" s="32" t="n">
        <v>917</v>
      </c>
      <c r="B931" s="34" t="s">
        <v>361</v>
      </c>
      <c r="C931" s="34" t="s">
        <v>2487</v>
      </c>
      <c r="D931" s="34" t="s">
        <v>2488</v>
      </c>
      <c r="E931" s="34" t="s">
        <v>2489</v>
      </c>
      <c r="F931" s="34" t="s">
        <v>47</v>
      </c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84.8" hidden="false" customHeight="true" outlineLevel="0" collapsed="false">
      <c r="A932" s="32" t="n">
        <v>918</v>
      </c>
      <c r="B932" s="34" t="s">
        <v>262</v>
      </c>
      <c r="C932" s="34" t="s">
        <v>2490</v>
      </c>
      <c r="D932" s="34" t="s">
        <v>2491</v>
      </c>
      <c r="E932" s="34" t="s">
        <v>2492</v>
      </c>
      <c r="F932" s="34" t="s">
        <v>29</v>
      </c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84.8" hidden="false" customHeight="true" outlineLevel="0" collapsed="false">
      <c r="A933" s="32" t="n">
        <v>919</v>
      </c>
      <c r="B933" s="34" t="s">
        <v>606</v>
      </c>
      <c r="C933" s="34" t="s">
        <v>2493</v>
      </c>
      <c r="D933" s="34" t="s">
        <v>2494</v>
      </c>
      <c r="E933" s="34" t="s">
        <v>609</v>
      </c>
      <c r="F933" s="34" t="s">
        <v>29</v>
      </c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84.8" hidden="false" customHeight="true" outlineLevel="0" collapsed="false">
      <c r="A934" s="32" t="n">
        <v>920</v>
      </c>
      <c r="B934" s="34" t="s">
        <v>220</v>
      </c>
      <c r="C934" s="34" t="s">
        <v>2495</v>
      </c>
      <c r="D934" s="34" t="s">
        <v>2496</v>
      </c>
      <c r="E934" s="34" t="s">
        <v>2497</v>
      </c>
      <c r="F934" s="34" t="s">
        <v>29</v>
      </c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84.8" hidden="false" customHeight="true" outlineLevel="0" collapsed="false">
      <c r="A935" s="32" t="n">
        <v>921</v>
      </c>
      <c r="B935" s="34" t="s">
        <v>237</v>
      </c>
      <c r="C935" s="34" t="s">
        <v>2498</v>
      </c>
      <c r="D935" s="34" t="s">
        <v>1122</v>
      </c>
      <c r="E935" s="34" t="s">
        <v>240</v>
      </c>
      <c r="F935" s="34" t="s">
        <v>29</v>
      </c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84.8" hidden="false" customHeight="true" outlineLevel="0" collapsed="false">
      <c r="A936" s="32" t="n">
        <v>922</v>
      </c>
      <c r="B936" s="34" t="s">
        <v>25</v>
      </c>
      <c r="C936" s="34" t="s">
        <v>2499</v>
      </c>
      <c r="D936" s="34" t="s">
        <v>2500</v>
      </c>
      <c r="E936" s="34" t="s">
        <v>2501</v>
      </c>
      <c r="F936" s="34" t="s">
        <v>29</v>
      </c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84.8" hidden="false" customHeight="true" outlineLevel="0" collapsed="false">
      <c r="A937" s="32" t="n">
        <v>923</v>
      </c>
      <c r="B937" s="34" t="s">
        <v>763</v>
      </c>
      <c r="C937" s="34" t="s">
        <v>2502</v>
      </c>
      <c r="D937" s="34" t="s">
        <v>2503</v>
      </c>
      <c r="E937" s="34" t="s">
        <v>2479</v>
      </c>
      <c r="F937" s="34" t="s">
        <v>29</v>
      </c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84.8" hidden="false" customHeight="true" outlineLevel="0" collapsed="false">
      <c r="A938" s="32" t="n">
        <v>924</v>
      </c>
      <c r="B938" s="34" t="s">
        <v>669</v>
      </c>
      <c r="C938" s="34" t="s">
        <v>2504</v>
      </c>
      <c r="D938" s="34" t="s">
        <v>2505</v>
      </c>
      <c r="E938" s="34" t="s">
        <v>672</v>
      </c>
      <c r="F938" s="34" t="s">
        <v>29</v>
      </c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01.95" hidden="false" customHeight="true" outlineLevel="0" collapsed="false">
      <c r="A939" s="32" t="n">
        <v>925</v>
      </c>
      <c r="B939" s="34" t="s">
        <v>602</v>
      </c>
      <c r="C939" s="34" t="s">
        <v>2506</v>
      </c>
      <c r="D939" s="34" t="s">
        <v>2507</v>
      </c>
      <c r="E939" s="34" t="s">
        <v>2508</v>
      </c>
      <c r="F939" s="34" t="s">
        <v>29</v>
      </c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92.95" hidden="false" customHeight="true" outlineLevel="0" collapsed="false">
      <c r="A940" s="32" t="n">
        <v>926</v>
      </c>
      <c r="B940" s="34" t="s">
        <v>262</v>
      </c>
      <c r="C940" s="34" t="s">
        <v>2509</v>
      </c>
      <c r="D940" s="34" t="s">
        <v>2510</v>
      </c>
      <c r="E940" s="34" t="s">
        <v>1636</v>
      </c>
      <c r="F940" s="34" t="s">
        <v>47</v>
      </c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92.95" hidden="false" customHeight="true" outlineLevel="0" collapsed="false">
      <c r="A941" s="32" t="n">
        <v>927</v>
      </c>
      <c r="B941" s="34" t="s">
        <v>123</v>
      </c>
      <c r="C941" s="34" t="s">
        <v>2511</v>
      </c>
      <c r="D941" s="34" t="s">
        <v>2512</v>
      </c>
      <c r="E941" s="34" t="s">
        <v>126</v>
      </c>
      <c r="F941" s="34" t="s">
        <v>29</v>
      </c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92.95" hidden="false" customHeight="true" outlineLevel="0" collapsed="false">
      <c r="A942" s="32" t="n">
        <v>928</v>
      </c>
      <c r="B942" s="34" t="s">
        <v>1305</v>
      </c>
      <c r="C942" s="34" t="s">
        <v>2513</v>
      </c>
      <c r="D942" s="34" t="s">
        <v>2514</v>
      </c>
      <c r="E942" s="34" t="s">
        <v>2515</v>
      </c>
      <c r="F942" s="34" t="s">
        <v>29</v>
      </c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92.95" hidden="false" customHeight="true" outlineLevel="0" collapsed="false">
      <c r="A943" s="32" t="n">
        <v>929</v>
      </c>
      <c r="B943" s="34" t="s">
        <v>77</v>
      </c>
      <c r="C943" s="34" t="s">
        <v>2516</v>
      </c>
      <c r="D943" s="34" t="s">
        <v>2517</v>
      </c>
      <c r="E943" s="34" t="s">
        <v>2518</v>
      </c>
      <c r="F943" s="34" t="s">
        <v>29</v>
      </c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84.8" hidden="false" customHeight="true" outlineLevel="0" collapsed="false">
      <c r="A944" s="32" t="n">
        <v>930</v>
      </c>
      <c r="B944" s="34" t="s">
        <v>116</v>
      </c>
      <c r="C944" s="34" t="s">
        <v>2519</v>
      </c>
      <c r="D944" s="34" t="s">
        <v>2520</v>
      </c>
      <c r="E944" s="34" t="s">
        <v>2521</v>
      </c>
      <c r="F944" s="34" t="s">
        <v>47</v>
      </c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84.8" hidden="false" customHeight="true" outlineLevel="0" collapsed="false">
      <c r="A945" s="32" t="n">
        <v>931</v>
      </c>
      <c r="B945" s="34" t="s">
        <v>25</v>
      </c>
      <c r="C945" s="34" t="s">
        <v>2522</v>
      </c>
      <c r="D945" s="34" t="s">
        <v>2523</v>
      </c>
      <c r="E945" s="40" t="s">
        <v>2524</v>
      </c>
      <c r="F945" s="34" t="s">
        <v>47</v>
      </c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47" customFormat="true" ht="87.75" hidden="false" customHeight="true" outlineLevel="0" collapsed="false">
      <c r="A946" s="32" t="n">
        <v>932</v>
      </c>
      <c r="B946" s="34" t="s">
        <v>101</v>
      </c>
      <c r="C946" s="34" t="s">
        <v>2525</v>
      </c>
      <c r="D946" s="34" t="s">
        <v>2526</v>
      </c>
      <c r="E946" s="34" t="s">
        <v>672</v>
      </c>
      <c r="F946" s="34" t="s">
        <v>29</v>
      </c>
    </row>
    <row r="947" s="47" customFormat="true" ht="12.9" hidden="false" customHeight="false" outlineLevel="0" collapsed="false">
      <c r="A947" s="48"/>
      <c r="B947" s="49"/>
      <c r="C947" s="49" t="s">
        <v>2527</v>
      </c>
      <c r="D947" s="49"/>
      <c r="E947" s="49"/>
      <c r="F947" s="49"/>
    </row>
    <row r="948" customFormat="false" ht="12.9" hidden="false" customHeight="false" outlineLevel="0" collapsed="false">
      <c r="A948" s="50"/>
      <c r="B948" s="49"/>
      <c r="C948" s="49" t="s">
        <v>2528</v>
      </c>
      <c r="D948" s="51"/>
      <c r="E948" s="51"/>
      <c r="F948" s="52" t="s">
        <v>2529</v>
      </c>
    </row>
    <row r="949" customFormat="false" ht="12.9" hidden="false" customHeight="false" outlineLevel="0" collapsed="false">
      <c r="A949" s="50"/>
      <c r="B949" s="53"/>
      <c r="C949" s="53"/>
      <c r="D949" s="53"/>
      <c r="E949" s="53"/>
      <c r="F949" s="53"/>
    </row>
    <row r="950" customFormat="false" ht="12.9" hidden="false" customHeight="false" outlineLevel="0" collapsed="false">
      <c r="A950" s="12"/>
      <c r="B950" s="53"/>
      <c r="C950" s="53"/>
      <c r="D950" s="53"/>
      <c r="E950" s="53"/>
      <c r="F950" s="53"/>
    </row>
    <row r="951" customFormat="false" ht="12.9" hidden="false" customHeight="false" outlineLevel="0" collapsed="false">
      <c r="A951" s="12"/>
    </row>
    <row r="952" customFormat="false" ht="12.9" hidden="false" customHeight="false" outlineLevel="0" collapsed="false">
      <c r="A952" s="12"/>
    </row>
    <row r="953" customFormat="false" ht="12.9" hidden="false" customHeight="false" outlineLevel="0" collapsed="false">
      <c r="A953" s="12"/>
    </row>
    <row r="954" customFormat="false" ht="12.9" hidden="false" customHeight="false" outlineLevel="0" collapsed="false">
      <c r="A954" s="12"/>
    </row>
    <row r="955" customFormat="false" ht="12.9" hidden="false" customHeight="false" outlineLevel="0" collapsed="false">
      <c r="A955" s="12"/>
    </row>
    <row r="956" customFormat="false" ht="12.9" hidden="false" customHeight="false" outlineLevel="0" collapsed="false">
      <c r="A956" s="12"/>
    </row>
    <row r="957" customFormat="false" ht="12.9" hidden="false" customHeight="false" outlineLevel="0" collapsed="false">
      <c r="A957" s="12"/>
    </row>
    <row r="958" customFormat="false" ht="12.9" hidden="false" customHeight="false" outlineLevel="0" collapsed="false">
      <c r="A958" s="12"/>
    </row>
    <row r="959" customFormat="false" ht="12.9" hidden="false" customHeight="false" outlineLevel="0" collapsed="false">
      <c r="A959" s="12"/>
    </row>
    <row r="960" customFormat="false" ht="12.9" hidden="false" customHeight="false" outlineLevel="0" collapsed="false">
      <c r="A960" s="12"/>
    </row>
    <row r="961" customFormat="false" ht="12.9" hidden="false" customHeight="false" outlineLevel="0" collapsed="false">
      <c r="A961" s="12"/>
    </row>
    <row r="962" customFormat="false" ht="12.9" hidden="false" customHeight="false" outlineLevel="0" collapsed="false">
      <c r="A962" s="12"/>
    </row>
    <row r="963" customFormat="false" ht="12.9" hidden="false" customHeight="false" outlineLevel="0" collapsed="false">
      <c r="A963" s="12"/>
    </row>
    <row r="964" customFormat="false" ht="12.9" hidden="false" customHeight="false" outlineLevel="0" collapsed="false">
      <c r="A964" s="12"/>
    </row>
    <row r="965" customFormat="false" ht="12.9" hidden="false" customHeight="false" outlineLevel="0" collapsed="false">
      <c r="A965" s="12"/>
    </row>
    <row r="966" customFormat="false" ht="12.9" hidden="false" customHeight="false" outlineLevel="0" collapsed="false">
      <c r="A966" s="12"/>
    </row>
    <row r="967" customFormat="false" ht="12.9" hidden="false" customHeight="false" outlineLevel="0" collapsed="false">
      <c r="A967" s="12"/>
    </row>
    <row r="968" customFormat="false" ht="12.9" hidden="false" customHeight="false" outlineLevel="0" collapsed="false">
      <c r="A968" s="12"/>
    </row>
    <row r="969" customFormat="false" ht="12.9" hidden="false" customHeight="false" outlineLevel="0" collapsed="false">
      <c r="A969" s="12"/>
    </row>
    <row r="970" customFormat="false" ht="12.9" hidden="false" customHeight="false" outlineLevel="0" collapsed="false">
      <c r="A970" s="12"/>
    </row>
    <row r="971" customFormat="false" ht="12.9" hidden="false" customHeight="false" outlineLevel="0" collapsed="false">
      <c r="A971" s="12"/>
    </row>
    <row r="972" customFormat="false" ht="12.9" hidden="false" customHeight="false" outlineLevel="0" collapsed="false">
      <c r="A972" s="12"/>
    </row>
    <row r="973" customFormat="false" ht="12.9" hidden="false" customHeight="false" outlineLevel="0" collapsed="false">
      <c r="A973" s="12"/>
    </row>
    <row r="974" customFormat="false" ht="12.9" hidden="false" customHeight="false" outlineLevel="0" collapsed="false">
      <c r="A974" s="12"/>
    </row>
    <row r="975" customFormat="false" ht="12.9" hidden="false" customHeight="false" outlineLevel="0" collapsed="false">
      <c r="A975" s="12"/>
    </row>
    <row r="976" customFormat="false" ht="12.9" hidden="false" customHeight="false" outlineLevel="0" collapsed="false">
      <c r="A976" s="12"/>
    </row>
    <row r="977" customFormat="false" ht="12.9" hidden="false" customHeight="false" outlineLevel="0" collapsed="false">
      <c r="A977" s="12"/>
    </row>
    <row r="978" customFormat="false" ht="12.9" hidden="false" customHeight="false" outlineLevel="0" collapsed="false">
      <c r="A978" s="12"/>
    </row>
    <row r="979" customFormat="false" ht="12.9" hidden="false" customHeight="false" outlineLevel="0" collapsed="false">
      <c r="A979" s="12"/>
    </row>
    <row r="980" customFormat="false" ht="12.9" hidden="false" customHeight="false" outlineLevel="0" collapsed="false">
      <c r="A980" s="12"/>
    </row>
    <row r="981" customFormat="false" ht="12.9" hidden="false" customHeight="false" outlineLevel="0" collapsed="false">
      <c r="A981" s="12"/>
    </row>
    <row r="982" customFormat="false" ht="12.9" hidden="false" customHeight="false" outlineLevel="0" collapsed="false">
      <c r="A982" s="12"/>
    </row>
  </sheetData>
  <mergeCells count="1">
    <mergeCell ref="F8:F12"/>
  </mergeCells>
  <printOptions headings="false" gridLines="false" gridLinesSet="true" horizontalCentered="false" verticalCentered="false"/>
  <pageMargins left="0.409722222222222" right="0.3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54" width="84.72"/>
    <col collapsed="false" customWidth="true" hidden="false" outlineLevel="0" max="3" min="3" style="0" width="8.17"/>
    <col collapsed="false" customWidth="true" hidden="false" outlineLevel="0" max="4" min="4" style="0" width="3.72"/>
  </cols>
  <sheetData>
    <row r="1" customFormat="false" ht="12.9" hidden="false" customHeight="false" outlineLevel="0" collapsed="false">
      <c r="A1" s="54"/>
      <c r="B1" s="54" t="s">
        <v>2530</v>
      </c>
      <c r="C1" s="54" t="s">
        <v>2531</v>
      </c>
    </row>
    <row r="2" customFormat="false" ht="12.9" hidden="false" customHeight="false" outlineLevel="0" collapsed="false">
      <c r="A2" s="54" t="s">
        <v>2532</v>
      </c>
      <c r="B2" s="54" t="s">
        <v>2533</v>
      </c>
      <c r="C2" s="54" t="s">
        <v>2531</v>
      </c>
      <c r="E2" s="55" t="s">
        <v>2534</v>
      </c>
    </row>
    <row r="3" customFormat="false" ht="12.9" hidden="false" customHeight="false" outlineLevel="0" collapsed="false">
      <c r="A3" s="54"/>
      <c r="B3" s="54" t="s">
        <v>2535</v>
      </c>
      <c r="C3" s="54" t="s">
        <v>2531</v>
      </c>
      <c r="E3" s="55" t="s">
        <v>2536</v>
      </c>
    </row>
    <row r="4" customFormat="false" ht="12.9" hidden="false" customHeight="false" outlineLevel="0" collapsed="false">
      <c r="A4" s="54"/>
      <c r="B4" s="54" t="s">
        <v>2537</v>
      </c>
      <c r="C4" s="54" t="s">
        <v>2538</v>
      </c>
      <c r="E4" s="55" t="s">
        <v>2539</v>
      </c>
    </row>
    <row r="5" customFormat="false" ht="12.9" hidden="false" customHeight="false" outlineLevel="0" collapsed="false">
      <c r="A5" s="0" t="s">
        <v>2540</v>
      </c>
      <c r="B5" s="54" t="s">
        <v>2541</v>
      </c>
      <c r="C5" s="54" t="s">
        <v>2538</v>
      </c>
    </row>
    <row r="6" customFormat="false" ht="12.9" hidden="false" customHeight="false" outlineLevel="0" collapsed="false">
      <c r="B6" s="54" t="s">
        <v>2542</v>
      </c>
      <c r="C6" s="54" t="s">
        <v>2538</v>
      </c>
    </row>
    <row r="7" customFormat="false" ht="25.8" hidden="false" customHeight="false" outlineLevel="0" collapsed="false">
      <c r="B7" s="54" t="s">
        <v>2543</v>
      </c>
      <c r="C7" s="0" t="s">
        <v>2538</v>
      </c>
    </row>
    <row r="8" customFormat="false" ht="25.8" hidden="false" customHeight="false" outlineLevel="0" collapsed="false">
      <c r="B8" s="54" t="s">
        <v>2544</v>
      </c>
      <c r="C8" s="0" t="s">
        <v>2538</v>
      </c>
    </row>
    <row r="9" customFormat="false" ht="38.7" hidden="false" customHeight="false" outlineLevel="0" collapsed="false">
      <c r="B9" s="54" t="s">
        <v>2545</v>
      </c>
      <c r="C9" s="0" t="s">
        <v>2538</v>
      </c>
    </row>
    <row r="10" customFormat="false" ht="25.8" hidden="false" customHeight="false" outlineLevel="0" collapsed="false">
      <c r="B10" s="54" t="s">
        <v>2546</v>
      </c>
      <c r="C10" s="0" t="s">
        <v>2538</v>
      </c>
    </row>
    <row r="11" customFormat="false" ht="12.9" hidden="false" customHeight="false" outlineLevel="0" collapsed="false">
      <c r="B11" s="54" t="s">
        <v>2547</v>
      </c>
      <c r="C11" s="0" t="s">
        <v>2538</v>
      </c>
    </row>
    <row r="12" customFormat="false" ht="38.7" hidden="false" customHeight="false" outlineLevel="0" collapsed="false">
      <c r="B12" s="54" t="s">
        <v>2548</v>
      </c>
      <c r="C12" s="0" t="s">
        <v>2538</v>
      </c>
    </row>
    <row r="13" customFormat="false" ht="38.7" hidden="false" customHeight="false" outlineLevel="0" collapsed="false">
      <c r="B13" s="54" t="s">
        <v>2549</v>
      </c>
      <c r="C13" s="0" t="s">
        <v>2538</v>
      </c>
    </row>
    <row r="14" customFormat="false" ht="38.7" hidden="false" customHeight="false" outlineLevel="0" collapsed="false">
      <c r="B14" s="54" t="s">
        <v>2550</v>
      </c>
      <c r="C14" s="0" t="s">
        <v>2538</v>
      </c>
    </row>
    <row r="15" s="54" customFormat="true" ht="25.8" hidden="false" customHeight="false" outlineLevel="0" collapsed="false">
      <c r="A15" s="0"/>
      <c r="B15" s="54" t="s">
        <v>2551</v>
      </c>
      <c r="C15" s="0" t="s">
        <v>2538</v>
      </c>
    </row>
    <row r="16" s="54" customFormat="true" ht="12.9" hidden="false" customHeight="false" outlineLevel="0" collapsed="false">
      <c r="A16" s="0"/>
      <c r="B16" s="54" t="s">
        <v>2552</v>
      </c>
      <c r="C16" s="0" t="s">
        <v>2538</v>
      </c>
    </row>
    <row r="17" s="54" customFormat="true" ht="38.7" hidden="false" customHeight="false" outlineLevel="0" collapsed="false">
      <c r="A17" s="0"/>
      <c r="B17" s="54" t="s">
        <v>2553</v>
      </c>
      <c r="C17" s="0" t="s">
        <v>2538</v>
      </c>
    </row>
    <row r="18" s="54" customFormat="true" ht="12.9" hidden="false" customHeight="false" outlineLevel="0" collapsed="false">
      <c r="A18" s="0"/>
      <c r="B18" s="54" t="s">
        <v>2554</v>
      </c>
      <c r="C18" s="0" t="s">
        <v>2538</v>
      </c>
    </row>
    <row r="19" s="54" customFormat="true" ht="12.9" hidden="false" customHeight="false" outlineLevel="0" collapsed="false">
      <c r="A19" s="0"/>
      <c r="B19" s="54" t="s">
        <v>2555</v>
      </c>
      <c r="C19" s="0" t="s">
        <v>2538</v>
      </c>
    </row>
    <row r="20" s="54" customFormat="true" ht="25.8" hidden="false" customHeight="false" outlineLevel="0" collapsed="false">
      <c r="A20" s="0"/>
      <c r="B20" s="54" t="s">
        <v>2556</v>
      </c>
      <c r="C20" s="0" t="s">
        <v>2538</v>
      </c>
    </row>
    <row r="21" s="54" customFormat="true" ht="12.9" hidden="false" customHeight="false" outlineLevel="0" collapsed="false">
      <c r="A21" s="0"/>
      <c r="B21" s="54" t="s">
        <v>2557</v>
      </c>
      <c r="C21" s="0" t="s">
        <v>2538</v>
      </c>
    </row>
    <row r="22" s="54" customFormat="true" ht="25.8" hidden="false" customHeight="false" outlineLevel="0" collapsed="false">
      <c r="A22" s="0"/>
      <c r="B22" s="54" t="s">
        <v>2558</v>
      </c>
      <c r="C22" s="0" t="s">
        <v>2538</v>
      </c>
    </row>
    <row r="23" s="54" customFormat="true" ht="25.8" hidden="false" customHeight="false" outlineLevel="0" collapsed="false">
      <c r="A23" s="0"/>
      <c r="B23" s="54" t="s">
        <v>2559</v>
      </c>
      <c r="C23" s="0" t="s">
        <v>2538</v>
      </c>
    </row>
    <row r="24" s="54" customFormat="true" ht="25.8" hidden="false" customHeight="false" outlineLevel="0" collapsed="false">
      <c r="A24" s="0"/>
      <c r="B24" s="54" t="s">
        <v>2560</v>
      </c>
      <c r="C24" s="0" t="s">
        <v>2538</v>
      </c>
    </row>
    <row r="25" s="54" customFormat="true" ht="25.8" hidden="false" customHeight="false" outlineLevel="0" collapsed="false">
      <c r="A25" s="0"/>
      <c r="B25" s="54" t="s">
        <v>2561</v>
      </c>
      <c r="C25" s="0" t="s">
        <v>2538</v>
      </c>
    </row>
    <row r="26" s="54" customFormat="true" ht="12.9" hidden="false" customHeight="false" outlineLevel="0" collapsed="false">
      <c r="A26" s="0"/>
      <c r="B26" s="54" t="s">
        <v>2562</v>
      </c>
      <c r="C26" s="0" t="s">
        <v>2538</v>
      </c>
    </row>
    <row r="27" s="54" customFormat="true" ht="12.9" hidden="false" customHeight="false" outlineLevel="0" collapsed="false">
      <c r="A27" s="0"/>
      <c r="B27" s="54" t="s">
        <v>2563</v>
      </c>
      <c r="C27" s="0" t="s">
        <v>2538</v>
      </c>
    </row>
    <row r="28" s="54" customFormat="true" ht="12.9" hidden="false" customHeight="false" outlineLevel="0" collapsed="false">
      <c r="A28" s="0"/>
      <c r="B28" s="54" t="s">
        <v>2564</v>
      </c>
      <c r="C28" s="0" t="s">
        <v>2538</v>
      </c>
    </row>
    <row r="29" s="54" customFormat="true" ht="12.9" hidden="false" customHeight="false" outlineLevel="0" collapsed="false">
      <c r="A29" s="0"/>
      <c r="B29" s="54" t="s">
        <v>2565</v>
      </c>
      <c r="C29" s="0" t="s">
        <v>2538</v>
      </c>
    </row>
    <row r="30" s="54" customFormat="true" ht="12.9" hidden="false" customHeight="false" outlineLevel="0" collapsed="false">
      <c r="A30" s="0"/>
      <c r="B30" s="54" t="s">
        <v>2566</v>
      </c>
      <c r="C30" s="0" t="s">
        <v>2538</v>
      </c>
    </row>
    <row r="31" s="54" customFormat="true" ht="12.9" hidden="false" customHeight="false" outlineLevel="0" collapsed="false">
      <c r="A31" s="0"/>
      <c r="B31" s="54" t="s">
        <v>2567</v>
      </c>
      <c r="C31" s="0" t="s">
        <v>2538</v>
      </c>
    </row>
    <row r="32" s="54" customFormat="true" ht="12.9" hidden="false" customHeight="false" outlineLevel="0" collapsed="false">
      <c r="A32" s="0"/>
      <c r="B32" s="54" t="s">
        <v>2568</v>
      </c>
      <c r="C32" s="0" t="s">
        <v>2538</v>
      </c>
    </row>
    <row r="33" s="54" customFormat="true" ht="25.8" hidden="false" customHeight="false" outlineLevel="0" collapsed="false">
      <c r="A33" s="0"/>
      <c r="B33" s="54" t="s">
        <v>2569</v>
      </c>
      <c r="C33" s="0" t="s">
        <v>2538</v>
      </c>
    </row>
    <row r="34" s="54" customFormat="true" ht="12.9" hidden="false" customHeight="false" outlineLevel="0" collapsed="false">
      <c r="A34" s="0"/>
      <c r="B34" s="54" t="s">
        <v>2570</v>
      </c>
      <c r="C34" s="0" t="s">
        <v>2538</v>
      </c>
    </row>
    <row r="35" s="54" customFormat="true" ht="12.9" hidden="false" customHeight="false" outlineLevel="0" collapsed="false">
      <c r="A35" s="0"/>
      <c r="B35" s="54" t="s">
        <v>2571</v>
      </c>
      <c r="C35" s="0" t="s">
        <v>2538</v>
      </c>
    </row>
    <row r="36" s="54" customFormat="true" ht="12.9" hidden="false" customHeight="false" outlineLevel="0" collapsed="false">
      <c r="A36" s="0"/>
      <c r="B36" s="54" t="s">
        <v>2572</v>
      </c>
      <c r="C36" s="0" t="s">
        <v>2538</v>
      </c>
    </row>
    <row r="37" s="54" customFormat="true" ht="38.7" hidden="false" customHeight="false" outlineLevel="0" collapsed="false">
      <c r="A37" s="0"/>
      <c r="B37" s="54" t="s">
        <v>2573</v>
      </c>
      <c r="C37" s="0" t="s">
        <v>2538</v>
      </c>
    </row>
    <row r="38" s="54" customFormat="true" ht="12.9" hidden="false" customHeight="false" outlineLevel="0" collapsed="false">
      <c r="A38" s="0"/>
      <c r="B38" s="56" t="s">
        <v>2574</v>
      </c>
      <c r="C38" s="0" t="s">
        <v>2538</v>
      </c>
    </row>
    <row r="39" s="54" customFormat="true" ht="12.9" hidden="false" customHeight="false" outlineLevel="0" collapsed="false">
      <c r="A39" s="0"/>
      <c r="B39" s="54" t="s">
        <v>2575</v>
      </c>
      <c r="C39" s="0" t="s">
        <v>2538</v>
      </c>
    </row>
    <row r="40" s="54" customFormat="true" ht="12.9" hidden="false" customHeight="false" outlineLevel="0" collapsed="false">
      <c r="A40" s="0"/>
      <c r="B40" s="54" t="s">
        <v>2576</v>
      </c>
      <c r="C40" s="0" t="s">
        <v>2538</v>
      </c>
    </row>
    <row r="41" s="54" customFormat="true" ht="12.9" hidden="false" customHeight="false" outlineLevel="0" collapsed="false">
      <c r="A41" s="0"/>
      <c r="B41" s="54" t="s">
        <v>2577</v>
      </c>
      <c r="C41" s="0" t="s">
        <v>2538</v>
      </c>
    </row>
    <row r="42" s="54" customFormat="true" ht="12.9" hidden="false" customHeight="false" outlineLevel="0" collapsed="false">
      <c r="A42" s="54" t="s">
        <v>2578</v>
      </c>
      <c r="B42" s="54" t="s">
        <v>2579</v>
      </c>
      <c r="C42" s="0" t="s">
        <v>2538</v>
      </c>
    </row>
    <row r="43" s="54" customFormat="true" ht="25.8" hidden="false" customHeight="false" outlineLevel="0" collapsed="false">
      <c r="A43" s="54" t="s">
        <v>2580</v>
      </c>
      <c r="B43" s="54" t="s">
        <v>2581</v>
      </c>
      <c r="C43" s="0" t="s">
        <v>2538</v>
      </c>
    </row>
    <row r="44" s="54" customFormat="true" ht="12.9" hidden="false" customHeight="false" outlineLevel="0" collapsed="false">
      <c r="B44" s="54" t="s">
        <v>2582</v>
      </c>
      <c r="C44" s="0" t="s">
        <v>2538</v>
      </c>
    </row>
    <row r="45" s="54" customFormat="true" ht="12.9" hidden="false" customHeight="false" outlineLevel="0" collapsed="false">
      <c r="A45" s="54" t="s">
        <v>11</v>
      </c>
      <c r="B45" s="54" t="s">
        <v>2583</v>
      </c>
      <c r="C45" s="0" t="s">
        <v>2538</v>
      </c>
    </row>
    <row r="46" s="57" customFormat="true" ht="12.9" hidden="false" customHeight="false" outlineLevel="0" collapsed="false">
      <c r="B46" s="57" t="s">
        <v>2584</v>
      </c>
      <c r="C46" s="58" t="s">
        <v>2538</v>
      </c>
    </row>
    <row r="47" s="57" customFormat="true" ht="38.7" hidden="false" customHeight="false" outlineLevel="0" collapsed="false">
      <c r="B47" s="57" t="s">
        <v>2585</v>
      </c>
      <c r="C47" s="58" t="s">
        <v>2538</v>
      </c>
      <c r="E47" s="59" t="s">
        <v>2586</v>
      </c>
    </row>
    <row r="48" s="57" customFormat="true" ht="12.9" hidden="false" customHeight="false" outlineLevel="0" collapsed="false">
      <c r="B48" s="57" t="s">
        <v>2587</v>
      </c>
      <c r="C48" s="58" t="s">
        <v>2538</v>
      </c>
    </row>
    <row r="49" s="57" customFormat="true" ht="12.9" hidden="false" customHeight="false" outlineLevel="0" collapsed="false">
      <c r="B49" s="57" t="s">
        <v>2588</v>
      </c>
      <c r="C49" s="58" t="s">
        <v>2538</v>
      </c>
    </row>
    <row r="50" s="57" customFormat="true" ht="12.9" hidden="false" customHeight="false" outlineLevel="0" collapsed="false">
      <c r="B50" s="57" t="s">
        <v>2589</v>
      </c>
      <c r="C50" s="58" t="s">
        <v>2538</v>
      </c>
    </row>
    <row r="51" s="57" customFormat="true" ht="12.9" hidden="false" customHeight="false" outlineLevel="0" collapsed="false">
      <c r="B51" s="57" t="s">
        <v>2590</v>
      </c>
      <c r="C51" s="58" t="s">
        <v>2538</v>
      </c>
    </row>
    <row r="52" s="57" customFormat="true" ht="12.9" hidden="false" customHeight="false" outlineLevel="0" collapsed="false">
      <c r="B52" s="57" t="s">
        <v>2591</v>
      </c>
      <c r="C52" s="58" t="s">
        <v>2538</v>
      </c>
    </row>
    <row r="53" s="57" customFormat="true" ht="12.9" hidden="false" customHeight="false" outlineLevel="0" collapsed="false">
      <c r="B53" s="57" t="s">
        <v>2592</v>
      </c>
      <c r="C53" s="58" t="s">
        <v>2538</v>
      </c>
    </row>
    <row r="54" s="57" customFormat="true" ht="25.8" hidden="false" customHeight="false" outlineLevel="0" collapsed="false">
      <c r="B54" s="57" t="s">
        <v>2593</v>
      </c>
      <c r="C54" s="58" t="s">
        <v>2538</v>
      </c>
    </row>
    <row r="55" s="57" customFormat="true" ht="25.8" hidden="false" customHeight="false" outlineLevel="0" collapsed="false">
      <c r="B55" s="57" t="s">
        <v>2594</v>
      </c>
      <c r="C55" s="58" t="s">
        <v>2538</v>
      </c>
    </row>
    <row r="56" s="57" customFormat="true" ht="12.9" hidden="false" customHeight="false" outlineLevel="0" collapsed="false">
      <c r="B56" s="57" t="s">
        <v>2577</v>
      </c>
      <c r="C56" s="58" t="s">
        <v>2538</v>
      </c>
    </row>
    <row r="57" s="54" customFormat="true" ht="12.9" hidden="false" customHeight="false" outlineLevel="0" collapsed="false">
      <c r="A57" s="54" t="s">
        <v>2595</v>
      </c>
      <c r="B57" s="54" t="s">
        <v>2596</v>
      </c>
      <c r="C57" s="58" t="s">
        <v>2538</v>
      </c>
      <c r="E57" s="60" t="s">
        <v>2597</v>
      </c>
    </row>
    <row r="58" s="54" customFormat="true" ht="12.9" hidden="false" customHeight="false" outlineLevel="0" collapsed="false">
      <c r="A58" s="54" t="s">
        <v>2598</v>
      </c>
      <c r="B58" s="54" t="s">
        <v>2599</v>
      </c>
      <c r="C58" s="58" t="s">
        <v>2538</v>
      </c>
      <c r="E58" s="60"/>
    </row>
    <row r="59" customFormat="false" ht="25.8" hidden="false" customHeight="false" outlineLevel="0" collapsed="false">
      <c r="B59" s="61" t="s">
        <v>2600</v>
      </c>
      <c r="C59" s="0" t="s">
        <v>2538</v>
      </c>
    </row>
    <row r="60" customFormat="false" ht="12.9" hidden="false" customHeight="false" outlineLevel="0" collapsed="false">
      <c r="B60" s="61" t="s">
        <v>2601</v>
      </c>
      <c r="C60" s="0" t="s">
        <v>2538</v>
      </c>
    </row>
    <row r="61" customFormat="false" ht="12.9" hidden="false" customHeight="false" outlineLevel="0" collapsed="false">
      <c r="B61" s="61" t="s">
        <v>2602</v>
      </c>
      <c r="C61" s="0" t="s">
        <v>2538</v>
      </c>
    </row>
    <row r="62" customFormat="false" ht="12.9" hidden="false" customHeight="false" outlineLevel="0" collapsed="false">
      <c r="B62" s="61" t="s">
        <v>2603</v>
      </c>
      <c r="C62" s="0" t="s">
        <v>2538</v>
      </c>
    </row>
    <row r="63" customFormat="false" ht="12.9" hidden="false" customHeight="false" outlineLevel="0" collapsed="false">
      <c r="B63" s="61" t="s">
        <v>2604</v>
      </c>
      <c r="C63" s="0" t="s">
        <v>2538</v>
      </c>
    </row>
    <row r="64" customFormat="false" ht="25.8" hidden="false" customHeight="false" outlineLevel="0" collapsed="false">
      <c r="A64" s="0" t="s">
        <v>2605</v>
      </c>
      <c r="B64" s="61" t="s">
        <v>2606</v>
      </c>
      <c r="C64" s="0" t="s">
        <v>2538</v>
      </c>
    </row>
    <row r="65" customFormat="false" ht="14" hidden="false" customHeight="false" outlineLevel="0" collapsed="false">
      <c r="B65" s="62" t="s">
        <v>2607</v>
      </c>
      <c r="C65" s="0" t="s">
        <v>2538</v>
      </c>
    </row>
    <row r="66" customFormat="false" ht="27.95" hidden="false" customHeight="false" outlineLevel="0" collapsed="false">
      <c r="B66" s="62" t="s">
        <v>2608</v>
      </c>
      <c r="C66" s="0" t="s">
        <v>2538</v>
      </c>
    </row>
    <row r="67" customFormat="false" ht="14" hidden="false" customHeight="false" outlineLevel="0" collapsed="false">
      <c r="A67" s="0" t="s">
        <v>2609</v>
      </c>
      <c r="B67" s="62" t="s">
        <v>2610</v>
      </c>
      <c r="C67" s="0" t="s">
        <v>2538</v>
      </c>
      <c r="E67" s="63" t="s">
        <v>2611</v>
      </c>
    </row>
    <row r="68" customFormat="false" ht="25.8" hidden="false" customHeight="false" outlineLevel="0" collapsed="false">
      <c r="B68" s="54" t="s">
        <v>2612</v>
      </c>
      <c r="C68" s="0" t="s">
        <v>2538</v>
      </c>
    </row>
    <row r="69" customFormat="false" ht="25.8" hidden="false" customHeight="false" outlineLevel="0" collapsed="false">
      <c r="B69" s="54" t="s">
        <v>2613</v>
      </c>
      <c r="C69" s="0" t="s">
        <v>2538</v>
      </c>
    </row>
    <row r="70" customFormat="false" ht="25.8" hidden="false" customHeight="false" outlineLevel="0" collapsed="false">
      <c r="B70" s="54" t="s">
        <v>2614</v>
      </c>
      <c r="C70" s="0" t="s">
        <v>2538</v>
      </c>
    </row>
    <row r="71" customFormat="false" ht="25.8" hidden="false" customHeight="false" outlineLevel="0" collapsed="false">
      <c r="B71" s="54" t="s">
        <v>2615</v>
      </c>
      <c r="C71" s="0" t="s">
        <v>2538</v>
      </c>
    </row>
    <row r="72" customFormat="false" ht="12.9" hidden="false" customHeight="false" outlineLevel="0" collapsed="false">
      <c r="B72" s="54" t="s">
        <v>2616</v>
      </c>
      <c r="C72" s="0" t="s">
        <v>2538</v>
      </c>
    </row>
    <row r="73" customFormat="false" ht="12.9" hidden="false" customHeight="false" outlineLevel="0" collapsed="false">
      <c r="B73" s="54" t="s">
        <v>2617</v>
      </c>
      <c r="C73" s="0" t="s">
        <v>2538</v>
      </c>
    </row>
    <row r="74" customFormat="false" ht="25.8" hidden="false" customHeight="false" outlineLevel="0" collapsed="false">
      <c r="B74" s="54" t="s">
        <v>2618</v>
      </c>
      <c r="C74" s="0" t="s">
        <v>2538</v>
      </c>
    </row>
    <row r="75" customFormat="false" ht="12.9" hidden="false" customHeight="false" outlineLevel="0" collapsed="false">
      <c r="B75" s="54" t="s">
        <v>2619</v>
      </c>
      <c r="C75" s="0" t="s">
        <v>2538</v>
      </c>
    </row>
    <row r="76" customFormat="false" ht="25.8" hidden="false" customHeight="false" outlineLevel="0" collapsed="false">
      <c r="B76" s="54" t="s">
        <v>2620</v>
      </c>
      <c r="C76" s="0" t="s">
        <v>2538</v>
      </c>
    </row>
    <row r="77" customFormat="false" ht="12.9" hidden="false" customHeight="false" outlineLevel="0" collapsed="false">
      <c r="B77" s="54" t="s">
        <v>2621</v>
      </c>
      <c r="C77" s="0" t="s">
        <v>2538</v>
      </c>
    </row>
    <row r="78" customFormat="false" ht="25.8" hidden="false" customHeight="false" outlineLevel="0" collapsed="false">
      <c r="A78" s="0" t="s">
        <v>2622</v>
      </c>
      <c r="B78" s="54" t="s">
        <v>2623</v>
      </c>
      <c r="C78" s="0" t="s">
        <v>2538</v>
      </c>
    </row>
    <row r="81" customFormat="false" ht="12.9" hidden="false" customHeight="false" outlineLevel="0" collapsed="false">
      <c r="A81" s="55" t="s">
        <v>2624</v>
      </c>
      <c r="B81" s="64" t="s">
        <v>2625</v>
      </c>
    </row>
    <row r="82" customFormat="false" ht="12.9" hidden="false" customHeight="false" outlineLevel="0" collapsed="false">
      <c r="A82" s="55"/>
      <c r="B82" s="64" t="s">
        <v>2626</v>
      </c>
    </row>
    <row r="83" customFormat="false" ht="12.9" hidden="false" customHeight="false" outlineLevel="0" collapsed="false">
      <c r="A83" s="55"/>
      <c r="B83" s="64" t="s">
        <v>2627</v>
      </c>
    </row>
    <row r="84" customFormat="false" ht="12.9" hidden="false" customHeight="false" outlineLevel="0" collapsed="false">
      <c r="A84" s="55"/>
      <c r="B84" s="64" t="s">
        <v>2628</v>
      </c>
    </row>
    <row r="85" customFormat="false" ht="12.9" hidden="false" customHeight="false" outlineLevel="0" collapsed="false">
      <c r="A85" s="55"/>
      <c r="B85" s="64"/>
    </row>
    <row r="86" customFormat="false" ht="12.9" hidden="false" customHeight="false" outlineLevel="0" collapsed="false">
      <c r="A86" s="55"/>
      <c r="B8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2" activeCellId="0" sqref="A452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0" t="s">
        <v>2629</v>
      </c>
    </row>
    <row r="2" customFormat="false" ht="12.9" hidden="false" customHeight="false" outlineLevel="0" collapsed="false">
      <c r="A2" s="0" t="s">
        <v>2629</v>
      </c>
    </row>
    <row r="3" customFormat="false" ht="12.9" hidden="false" customHeight="false" outlineLevel="0" collapsed="false">
      <c r="A3" s="0" t="s">
        <v>2629</v>
      </c>
    </row>
    <row r="4" customFormat="false" ht="12.9" hidden="false" customHeight="false" outlineLevel="0" collapsed="false">
      <c r="A4" s="0" t="s">
        <v>2629</v>
      </c>
    </row>
    <row r="5" customFormat="false" ht="12.9" hidden="false" customHeight="false" outlineLevel="0" collapsed="false">
      <c r="A5" s="0" t="s">
        <v>2629</v>
      </c>
    </row>
    <row r="6" customFormat="false" ht="12.9" hidden="false" customHeight="false" outlineLevel="0" collapsed="false">
      <c r="A6" s="0" t="s">
        <v>2629</v>
      </c>
    </row>
    <row r="7" customFormat="false" ht="12.9" hidden="false" customHeight="false" outlineLevel="0" collapsed="false">
      <c r="A7" s="0" t="s">
        <v>2629</v>
      </c>
    </row>
    <row r="8" customFormat="false" ht="12.9" hidden="false" customHeight="false" outlineLevel="0" collapsed="false">
      <c r="A8" s="0" t="s">
        <v>2629</v>
      </c>
    </row>
    <row r="9" customFormat="false" ht="12.9" hidden="false" customHeight="false" outlineLevel="0" collapsed="false">
      <c r="A9" s="0" t="s">
        <v>2629</v>
      </c>
    </row>
    <row r="10" customFormat="false" ht="12.9" hidden="false" customHeight="false" outlineLevel="0" collapsed="false">
      <c r="A10" s="0" t="s">
        <v>2629</v>
      </c>
    </row>
    <row r="11" customFormat="false" ht="12.9" hidden="false" customHeight="false" outlineLevel="0" collapsed="false">
      <c r="A11" s="0" t="s">
        <v>2629</v>
      </c>
    </row>
    <row r="12" customFormat="false" ht="12.9" hidden="false" customHeight="false" outlineLevel="0" collapsed="false">
      <c r="A12" s="0" t="s">
        <v>2629</v>
      </c>
    </row>
    <row r="13" customFormat="false" ht="12.9" hidden="false" customHeight="false" outlineLevel="0" collapsed="false">
      <c r="A13" s="0" t="s">
        <v>2629</v>
      </c>
    </row>
    <row r="14" customFormat="false" ht="12.9" hidden="false" customHeight="false" outlineLevel="0" collapsed="false">
      <c r="A14" s="0" t="s">
        <v>2629</v>
      </c>
    </row>
    <row r="15" customFormat="false" ht="12.9" hidden="false" customHeight="false" outlineLevel="0" collapsed="false">
      <c r="A15" s="0" t="s">
        <v>2629</v>
      </c>
    </row>
    <row r="16" customFormat="false" ht="12.9" hidden="false" customHeight="false" outlineLevel="0" collapsed="false">
      <c r="A16" s="0" t="s">
        <v>2629</v>
      </c>
    </row>
    <row r="17" customFormat="false" ht="12.9" hidden="false" customHeight="false" outlineLevel="0" collapsed="false">
      <c r="A17" s="0" t="s">
        <v>2629</v>
      </c>
    </row>
    <row r="18" customFormat="false" ht="12.9" hidden="false" customHeight="false" outlineLevel="0" collapsed="false">
      <c r="A18" s="0" t="s">
        <v>2629</v>
      </c>
    </row>
    <row r="19" customFormat="false" ht="12.9" hidden="false" customHeight="false" outlineLevel="0" collapsed="false">
      <c r="A19" s="0" t="s">
        <v>2629</v>
      </c>
    </row>
    <row r="20" customFormat="false" ht="12.9" hidden="false" customHeight="false" outlineLevel="0" collapsed="false">
      <c r="A20" s="0" t="s">
        <v>2629</v>
      </c>
    </row>
    <row r="21" customFormat="false" ht="12.9" hidden="false" customHeight="false" outlineLevel="0" collapsed="false">
      <c r="A21" s="0" t="s">
        <v>2629</v>
      </c>
    </row>
    <row r="22" customFormat="false" ht="12.9" hidden="false" customHeight="false" outlineLevel="0" collapsed="false">
      <c r="A22" s="0" t="s">
        <v>2629</v>
      </c>
    </row>
    <row r="23" customFormat="false" ht="12.9" hidden="false" customHeight="false" outlineLevel="0" collapsed="false">
      <c r="A23" s="0" t="s">
        <v>2629</v>
      </c>
    </row>
    <row r="24" customFormat="false" ht="12.9" hidden="false" customHeight="false" outlineLevel="0" collapsed="false">
      <c r="A24" s="0" t="s">
        <v>2629</v>
      </c>
    </row>
    <row r="25" customFormat="false" ht="12.9" hidden="false" customHeight="false" outlineLevel="0" collapsed="false">
      <c r="A25" s="0" t="s">
        <v>2629</v>
      </c>
    </row>
    <row r="26" customFormat="false" ht="12.9" hidden="false" customHeight="false" outlineLevel="0" collapsed="false">
      <c r="A26" s="0" t="s">
        <v>2629</v>
      </c>
    </row>
    <row r="27" customFormat="false" ht="12.9" hidden="false" customHeight="false" outlineLevel="0" collapsed="false">
      <c r="A27" s="0" t="s">
        <v>2629</v>
      </c>
    </row>
    <row r="28" customFormat="false" ht="12.9" hidden="false" customHeight="false" outlineLevel="0" collapsed="false">
      <c r="A28" s="0" t="s">
        <v>2629</v>
      </c>
    </row>
    <row r="29" customFormat="false" ht="12.9" hidden="false" customHeight="false" outlineLevel="0" collapsed="false">
      <c r="A29" s="0" t="s">
        <v>2629</v>
      </c>
    </row>
    <row r="30" customFormat="false" ht="12.9" hidden="false" customHeight="false" outlineLevel="0" collapsed="false">
      <c r="A30" s="0" t="s">
        <v>2629</v>
      </c>
    </row>
    <row r="31" customFormat="false" ht="12.9" hidden="false" customHeight="false" outlineLevel="0" collapsed="false">
      <c r="A31" s="0" t="s">
        <v>2629</v>
      </c>
    </row>
    <row r="32" customFormat="false" ht="12.9" hidden="false" customHeight="false" outlineLevel="0" collapsed="false">
      <c r="A32" s="0" t="s">
        <v>2629</v>
      </c>
    </row>
    <row r="33" customFormat="false" ht="12.9" hidden="false" customHeight="false" outlineLevel="0" collapsed="false">
      <c r="A33" s="0" t="s">
        <v>2629</v>
      </c>
    </row>
    <row r="34" customFormat="false" ht="12.9" hidden="false" customHeight="false" outlineLevel="0" collapsed="false">
      <c r="A34" s="0" t="s">
        <v>2629</v>
      </c>
    </row>
    <row r="35" customFormat="false" ht="12.9" hidden="false" customHeight="false" outlineLevel="0" collapsed="false">
      <c r="A35" s="0" t="s">
        <v>2629</v>
      </c>
    </row>
    <row r="36" customFormat="false" ht="12.9" hidden="false" customHeight="false" outlineLevel="0" collapsed="false">
      <c r="A36" s="0" t="s">
        <v>2629</v>
      </c>
    </row>
    <row r="37" customFormat="false" ht="12.9" hidden="false" customHeight="false" outlineLevel="0" collapsed="false">
      <c r="A37" s="0" t="s">
        <v>2629</v>
      </c>
    </row>
    <row r="38" customFormat="false" ht="12.9" hidden="false" customHeight="false" outlineLevel="0" collapsed="false">
      <c r="A38" s="0" t="s">
        <v>2629</v>
      </c>
    </row>
    <row r="39" customFormat="false" ht="12.9" hidden="false" customHeight="false" outlineLevel="0" collapsed="false">
      <c r="A39" s="0" t="s">
        <v>2629</v>
      </c>
    </row>
    <row r="40" customFormat="false" ht="12.9" hidden="false" customHeight="false" outlineLevel="0" collapsed="false">
      <c r="A40" s="0" t="s">
        <v>2629</v>
      </c>
    </row>
    <row r="41" customFormat="false" ht="12.9" hidden="false" customHeight="false" outlineLevel="0" collapsed="false">
      <c r="A41" s="0" t="s">
        <v>2629</v>
      </c>
    </row>
    <row r="42" customFormat="false" ht="12.9" hidden="false" customHeight="false" outlineLevel="0" collapsed="false">
      <c r="A42" s="0" t="s">
        <v>2629</v>
      </c>
    </row>
    <row r="43" customFormat="false" ht="12.9" hidden="false" customHeight="false" outlineLevel="0" collapsed="false">
      <c r="A43" s="0" t="s">
        <v>2629</v>
      </c>
    </row>
    <row r="44" customFormat="false" ht="12.9" hidden="false" customHeight="false" outlineLevel="0" collapsed="false">
      <c r="A44" s="0" t="s">
        <v>2629</v>
      </c>
    </row>
    <row r="45" customFormat="false" ht="12.9" hidden="false" customHeight="false" outlineLevel="0" collapsed="false">
      <c r="A45" s="0" t="s">
        <v>2629</v>
      </c>
    </row>
    <row r="46" customFormat="false" ht="12.9" hidden="false" customHeight="false" outlineLevel="0" collapsed="false">
      <c r="A46" s="0" t="s">
        <v>2629</v>
      </c>
    </row>
    <row r="47" customFormat="false" ht="12.9" hidden="false" customHeight="false" outlineLevel="0" collapsed="false">
      <c r="A47" s="0" t="s">
        <v>2629</v>
      </c>
    </row>
    <row r="48" customFormat="false" ht="12.9" hidden="false" customHeight="false" outlineLevel="0" collapsed="false">
      <c r="A48" s="0" t="s">
        <v>2629</v>
      </c>
    </row>
    <row r="49" customFormat="false" ht="12.9" hidden="false" customHeight="false" outlineLevel="0" collapsed="false">
      <c r="A49" s="0" t="s">
        <v>2629</v>
      </c>
    </row>
    <row r="50" customFormat="false" ht="12.9" hidden="false" customHeight="false" outlineLevel="0" collapsed="false">
      <c r="A50" s="0" t="s">
        <v>2629</v>
      </c>
    </row>
    <row r="51" customFormat="false" ht="12.9" hidden="false" customHeight="false" outlineLevel="0" collapsed="false">
      <c r="A51" s="0" t="s">
        <v>2629</v>
      </c>
    </row>
    <row r="52" customFormat="false" ht="12.9" hidden="false" customHeight="false" outlineLevel="0" collapsed="false">
      <c r="A52" s="0" t="s">
        <v>2629</v>
      </c>
    </row>
    <row r="53" customFormat="false" ht="12.9" hidden="false" customHeight="false" outlineLevel="0" collapsed="false">
      <c r="A53" s="0" t="s">
        <v>2629</v>
      </c>
    </row>
    <row r="54" customFormat="false" ht="12.9" hidden="false" customHeight="false" outlineLevel="0" collapsed="false">
      <c r="A54" s="0" t="s">
        <v>2629</v>
      </c>
    </row>
    <row r="55" customFormat="false" ht="12.9" hidden="false" customHeight="false" outlineLevel="0" collapsed="false">
      <c r="A55" s="0" t="s">
        <v>2629</v>
      </c>
    </row>
    <row r="56" customFormat="false" ht="12.9" hidden="false" customHeight="false" outlineLevel="0" collapsed="false">
      <c r="A56" s="0" t="s">
        <v>2629</v>
      </c>
    </row>
    <row r="57" customFormat="false" ht="12.9" hidden="false" customHeight="false" outlineLevel="0" collapsed="false">
      <c r="A57" s="0" t="s">
        <v>2629</v>
      </c>
    </row>
    <row r="58" customFormat="false" ht="12.9" hidden="false" customHeight="false" outlineLevel="0" collapsed="false">
      <c r="A58" s="0" t="s">
        <v>2629</v>
      </c>
    </row>
    <row r="59" customFormat="false" ht="12.9" hidden="false" customHeight="false" outlineLevel="0" collapsed="false">
      <c r="A59" s="0" t="s">
        <v>2629</v>
      </c>
    </row>
    <row r="60" customFormat="false" ht="12.9" hidden="false" customHeight="false" outlineLevel="0" collapsed="false">
      <c r="A60" s="0" t="s">
        <v>2629</v>
      </c>
    </row>
    <row r="61" customFormat="false" ht="12.9" hidden="false" customHeight="false" outlineLevel="0" collapsed="false">
      <c r="A61" s="0" t="s">
        <v>2629</v>
      </c>
    </row>
    <row r="62" customFormat="false" ht="12.9" hidden="false" customHeight="false" outlineLevel="0" collapsed="false">
      <c r="A62" s="0" t="s">
        <v>2629</v>
      </c>
    </row>
    <row r="63" customFormat="false" ht="12.9" hidden="false" customHeight="false" outlineLevel="0" collapsed="false">
      <c r="A63" s="0" t="s">
        <v>2629</v>
      </c>
    </row>
    <row r="64" customFormat="false" ht="12.9" hidden="false" customHeight="false" outlineLevel="0" collapsed="false">
      <c r="A64" s="0" t="s">
        <v>2629</v>
      </c>
    </row>
    <row r="65" customFormat="false" ht="12.9" hidden="false" customHeight="false" outlineLevel="0" collapsed="false">
      <c r="A65" s="0" t="s">
        <v>2629</v>
      </c>
    </row>
    <row r="66" customFormat="false" ht="12.9" hidden="false" customHeight="false" outlineLevel="0" collapsed="false">
      <c r="A66" s="0" t="s">
        <v>2629</v>
      </c>
    </row>
    <row r="67" customFormat="false" ht="12.9" hidden="false" customHeight="false" outlineLevel="0" collapsed="false">
      <c r="A67" s="0" t="s">
        <v>2629</v>
      </c>
    </row>
    <row r="68" customFormat="false" ht="12.9" hidden="false" customHeight="false" outlineLevel="0" collapsed="false">
      <c r="A68" s="0" t="s">
        <v>2629</v>
      </c>
    </row>
    <row r="69" customFormat="false" ht="12.9" hidden="false" customHeight="false" outlineLevel="0" collapsed="false">
      <c r="A69" s="0" t="s">
        <v>2629</v>
      </c>
    </row>
    <row r="70" customFormat="false" ht="12.9" hidden="false" customHeight="false" outlineLevel="0" collapsed="false">
      <c r="A70" s="0" t="s">
        <v>2629</v>
      </c>
    </row>
    <row r="71" customFormat="false" ht="12.9" hidden="false" customHeight="false" outlineLevel="0" collapsed="false">
      <c r="A71" s="0" t="s">
        <v>2629</v>
      </c>
    </row>
    <row r="72" customFormat="false" ht="12.9" hidden="false" customHeight="false" outlineLevel="0" collapsed="false">
      <c r="A72" s="0" t="s">
        <v>2629</v>
      </c>
    </row>
    <row r="73" customFormat="false" ht="12.9" hidden="false" customHeight="false" outlineLevel="0" collapsed="false">
      <c r="A73" s="0" t="s">
        <v>2629</v>
      </c>
    </row>
    <row r="74" customFormat="false" ht="12.9" hidden="false" customHeight="false" outlineLevel="0" collapsed="false">
      <c r="A74" s="0" t="s">
        <v>2629</v>
      </c>
    </row>
    <row r="75" customFormat="false" ht="12.9" hidden="false" customHeight="false" outlineLevel="0" collapsed="false">
      <c r="A75" s="0" t="s">
        <v>2629</v>
      </c>
    </row>
    <row r="76" customFormat="false" ht="12.9" hidden="false" customHeight="false" outlineLevel="0" collapsed="false">
      <c r="A76" s="0" t="s">
        <v>2629</v>
      </c>
    </row>
    <row r="77" customFormat="false" ht="12.9" hidden="false" customHeight="false" outlineLevel="0" collapsed="false">
      <c r="A77" s="0" t="s">
        <v>2629</v>
      </c>
    </row>
    <row r="78" customFormat="false" ht="12.9" hidden="false" customHeight="false" outlineLevel="0" collapsed="false">
      <c r="A78" s="0" t="s">
        <v>2629</v>
      </c>
    </row>
    <row r="79" customFormat="false" ht="12.9" hidden="false" customHeight="false" outlineLevel="0" collapsed="false">
      <c r="A79" s="0" t="s">
        <v>2629</v>
      </c>
    </row>
    <row r="80" customFormat="false" ht="12.9" hidden="false" customHeight="false" outlineLevel="0" collapsed="false">
      <c r="A80" s="0" t="s">
        <v>2629</v>
      </c>
    </row>
    <row r="81" customFormat="false" ht="12.9" hidden="false" customHeight="false" outlineLevel="0" collapsed="false">
      <c r="A81" s="0" t="s">
        <v>2629</v>
      </c>
    </row>
    <row r="82" customFormat="false" ht="12.9" hidden="false" customHeight="false" outlineLevel="0" collapsed="false">
      <c r="A82" s="0" t="s">
        <v>2629</v>
      </c>
    </row>
    <row r="83" customFormat="false" ht="12.9" hidden="false" customHeight="false" outlineLevel="0" collapsed="false">
      <c r="A83" s="0" t="s">
        <v>2629</v>
      </c>
    </row>
    <row r="84" customFormat="false" ht="12.9" hidden="false" customHeight="false" outlineLevel="0" collapsed="false">
      <c r="A84" s="0" t="s">
        <v>2629</v>
      </c>
    </row>
    <row r="85" customFormat="false" ht="12.9" hidden="false" customHeight="false" outlineLevel="0" collapsed="false">
      <c r="A85" s="0" t="s">
        <v>2629</v>
      </c>
    </row>
    <row r="86" customFormat="false" ht="12.9" hidden="false" customHeight="false" outlineLevel="0" collapsed="false">
      <c r="A86" s="0" t="s">
        <v>2629</v>
      </c>
    </row>
    <row r="87" customFormat="false" ht="12.9" hidden="false" customHeight="false" outlineLevel="0" collapsed="false">
      <c r="A87" s="0" t="s">
        <v>2629</v>
      </c>
    </row>
    <row r="88" customFormat="false" ht="12.9" hidden="false" customHeight="false" outlineLevel="0" collapsed="false">
      <c r="A88" s="0" t="s">
        <v>2629</v>
      </c>
    </row>
    <row r="89" customFormat="false" ht="12.9" hidden="false" customHeight="false" outlineLevel="0" collapsed="false">
      <c r="A89" s="0" t="s">
        <v>2629</v>
      </c>
    </row>
    <row r="90" customFormat="false" ht="12.9" hidden="false" customHeight="false" outlineLevel="0" collapsed="false">
      <c r="A90" s="0" t="s">
        <v>2629</v>
      </c>
    </row>
    <row r="91" customFormat="false" ht="12.9" hidden="false" customHeight="false" outlineLevel="0" collapsed="false">
      <c r="A91" s="0" t="s">
        <v>2629</v>
      </c>
    </row>
    <row r="92" customFormat="false" ht="12.9" hidden="false" customHeight="false" outlineLevel="0" collapsed="false">
      <c r="A92" s="0" t="s">
        <v>2629</v>
      </c>
    </row>
    <row r="93" customFormat="false" ht="12.9" hidden="false" customHeight="false" outlineLevel="0" collapsed="false">
      <c r="A93" s="0" t="s">
        <v>2629</v>
      </c>
    </row>
    <row r="94" customFormat="false" ht="12.9" hidden="false" customHeight="false" outlineLevel="0" collapsed="false">
      <c r="A94" s="0" t="s">
        <v>2629</v>
      </c>
    </row>
    <row r="95" customFormat="false" ht="12.9" hidden="false" customHeight="false" outlineLevel="0" collapsed="false">
      <c r="A95" s="0" t="s">
        <v>2629</v>
      </c>
    </row>
    <row r="96" customFormat="false" ht="12.9" hidden="false" customHeight="false" outlineLevel="0" collapsed="false">
      <c r="A96" s="0" t="s">
        <v>2629</v>
      </c>
    </row>
    <row r="97" customFormat="false" ht="12.9" hidden="false" customHeight="false" outlineLevel="0" collapsed="false">
      <c r="A97" s="0" t="s">
        <v>2629</v>
      </c>
    </row>
    <row r="98" customFormat="false" ht="12.9" hidden="false" customHeight="false" outlineLevel="0" collapsed="false">
      <c r="A98" s="0" t="s">
        <v>2629</v>
      </c>
    </row>
    <row r="99" customFormat="false" ht="12.9" hidden="false" customHeight="false" outlineLevel="0" collapsed="false">
      <c r="A99" s="0" t="s">
        <v>2629</v>
      </c>
    </row>
    <row r="100" customFormat="false" ht="12.9" hidden="false" customHeight="false" outlineLevel="0" collapsed="false">
      <c r="A100" s="0" t="s">
        <v>2629</v>
      </c>
    </row>
    <row r="101" customFormat="false" ht="12.9" hidden="false" customHeight="false" outlineLevel="0" collapsed="false">
      <c r="A101" s="0" t="s">
        <v>2629</v>
      </c>
    </row>
    <row r="102" customFormat="false" ht="12.9" hidden="false" customHeight="false" outlineLevel="0" collapsed="false">
      <c r="A102" s="0" t="s">
        <v>2629</v>
      </c>
    </row>
    <row r="103" customFormat="false" ht="12.9" hidden="false" customHeight="false" outlineLevel="0" collapsed="false">
      <c r="A103" s="0" t="s">
        <v>2629</v>
      </c>
    </row>
    <row r="104" customFormat="false" ht="12.9" hidden="false" customHeight="false" outlineLevel="0" collapsed="false">
      <c r="A104" s="0" t="s">
        <v>2629</v>
      </c>
    </row>
    <row r="105" customFormat="false" ht="12.9" hidden="false" customHeight="false" outlineLevel="0" collapsed="false">
      <c r="A105" s="0" t="s">
        <v>2629</v>
      </c>
    </row>
    <row r="106" customFormat="false" ht="12.9" hidden="false" customHeight="false" outlineLevel="0" collapsed="false">
      <c r="A106" s="0" t="s">
        <v>2629</v>
      </c>
    </row>
    <row r="107" customFormat="false" ht="12.9" hidden="false" customHeight="false" outlineLevel="0" collapsed="false">
      <c r="A107" s="0" t="s">
        <v>2629</v>
      </c>
    </row>
    <row r="108" customFormat="false" ht="12.9" hidden="false" customHeight="false" outlineLevel="0" collapsed="false">
      <c r="A108" s="0" t="s">
        <v>2629</v>
      </c>
    </row>
    <row r="109" customFormat="false" ht="12.9" hidden="false" customHeight="false" outlineLevel="0" collapsed="false">
      <c r="A109" s="0" t="s">
        <v>2629</v>
      </c>
    </row>
    <row r="110" customFormat="false" ht="12.9" hidden="false" customHeight="false" outlineLevel="0" collapsed="false">
      <c r="A110" s="0" t="s">
        <v>2629</v>
      </c>
    </row>
    <row r="111" customFormat="false" ht="12.9" hidden="false" customHeight="false" outlineLevel="0" collapsed="false">
      <c r="A111" s="0" t="s">
        <v>2629</v>
      </c>
    </row>
    <row r="112" customFormat="false" ht="12.9" hidden="false" customHeight="false" outlineLevel="0" collapsed="false">
      <c r="A112" s="0" t="s">
        <v>2629</v>
      </c>
    </row>
    <row r="113" customFormat="false" ht="12.9" hidden="false" customHeight="false" outlineLevel="0" collapsed="false">
      <c r="A113" s="0" t="s">
        <v>2629</v>
      </c>
    </row>
    <row r="114" customFormat="false" ht="12.9" hidden="false" customHeight="false" outlineLevel="0" collapsed="false">
      <c r="A114" s="0" t="s">
        <v>2629</v>
      </c>
    </row>
    <row r="115" customFormat="false" ht="12.9" hidden="false" customHeight="false" outlineLevel="0" collapsed="false">
      <c r="A115" s="0" t="s">
        <v>2629</v>
      </c>
    </row>
    <row r="116" customFormat="false" ht="12.9" hidden="false" customHeight="false" outlineLevel="0" collapsed="false">
      <c r="A116" s="0" t="s">
        <v>2629</v>
      </c>
    </row>
    <row r="117" customFormat="false" ht="12.9" hidden="false" customHeight="false" outlineLevel="0" collapsed="false">
      <c r="A117" s="0" t="s">
        <v>2629</v>
      </c>
    </row>
    <row r="118" customFormat="false" ht="12.9" hidden="false" customHeight="false" outlineLevel="0" collapsed="false">
      <c r="A118" s="0" t="s">
        <v>2629</v>
      </c>
    </row>
    <row r="119" customFormat="false" ht="12.9" hidden="false" customHeight="false" outlineLevel="0" collapsed="false">
      <c r="A119" s="0" t="s">
        <v>2629</v>
      </c>
    </row>
    <row r="120" customFormat="false" ht="12.9" hidden="false" customHeight="false" outlineLevel="0" collapsed="false">
      <c r="A120" s="0" t="s">
        <v>2629</v>
      </c>
    </row>
    <row r="121" customFormat="false" ht="12.9" hidden="false" customHeight="false" outlineLevel="0" collapsed="false">
      <c r="A121" s="0" t="s">
        <v>2629</v>
      </c>
    </row>
    <row r="122" customFormat="false" ht="12.9" hidden="false" customHeight="false" outlineLevel="0" collapsed="false">
      <c r="A122" s="0" t="s">
        <v>2629</v>
      </c>
    </row>
    <row r="123" customFormat="false" ht="12.9" hidden="false" customHeight="false" outlineLevel="0" collapsed="false">
      <c r="A123" s="0" t="s">
        <v>2629</v>
      </c>
    </row>
    <row r="124" customFormat="false" ht="12.9" hidden="false" customHeight="false" outlineLevel="0" collapsed="false">
      <c r="A124" s="0" t="s">
        <v>2629</v>
      </c>
    </row>
    <row r="125" customFormat="false" ht="12.9" hidden="false" customHeight="false" outlineLevel="0" collapsed="false">
      <c r="A125" s="0" t="s">
        <v>2629</v>
      </c>
    </row>
    <row r="126" customFormat="false" ht="12.9" hidden="false" customHeight="false" outlineLevel="0" collapsed="false">
      <c r="A126" s="0" t="s">
        <v>2629</v>
      </c>
    </row>
    <row r="127" customFormat="false" ht="12.9" hidden="false" customHeight="false" outlineLevel="0" collapsed="false">
      <c r="A127" s="0" t="s">
        <v>2629</v>
      </c>
    </row>
    <row r="128" customFormat="false" ht="12.9" hidden="false" customHeight="false" outlineLevel="0" collapsed="false">
      <c r="A128" s="0" t="s">
        <v>2629</v>
      </c>
    </row>
    <row r="129" customFormat="false" ht="12.9" hidden="false" customHeight="false" outlineLevel="0" collapsed="false">
      <c r="A129" s="0" t="s">
        <v>2629</v>
      </c>
    </row>
    <row r="130" customFormat="false" ht="12.9" hidden="false" customHeight="false" outlineLevel="0" collapsed="false">
      <c r="A130" s="0" t="s">
        <v>2629</v>
      </c>
    </row>
    <row r="131" customFormat="false" ht="12.9" hidden="false" customHeight="false" outlineLevel="0" collapsed="false">
      <c r="A131" s="0" t="s">
        <v>2629</v>
      </c>
    </row>
    <row r="132" customFormat="false" ht="12.9" hidden="false" customHeight="false" outlineLevel="0" collapsed="false">
      <c r="A132" s="0" t="s">
        <v>2629</v>
      </c>
    </row>
    <row r="133" customFormat="false" ht="12.9" hidden="false" customHeight="false" outlineLevel="0" collapsed="false">
      <c r="A133" s="0" t="s">
        <v>2629</v>
      </c>
    </row>
    <row r="134" customFormat="false" ht="12.9" hidden="false" customHeight="false" outlineLevel="0" collapsed="false">
      <c r="A134" s="0" t="s">
        <v>2629</v>
      </c>
    </row>
    <row r="135" customFormat="false" ht="12.9" hidden="false" customHeight="false" outlineLevel="0" collapsed="false">
      <c r="A135" s="0" t="s">
        <v>2629</v>
      </c>
    </row>
    <row r="136" customFormat="false" ht="12.9" hidden="false" customHeight="false" outlineLevel="0" collapsed="false">
      <c r="A136" s="0" t="s">
        <v>2629</v>
      </c>
    </row>
    <row r="137" customFormat="false" ht="12.9" hidden="false" customHeight="false" outlineLevel="0" collapsed="false">
      <c r="A137" s="0" t="s">
        <v>2629</v>
      </c>
    </row>
    <row r="138" customFormat="false" ht="12.9" hidden="false" customHeight="false" outlineLevel="0" collapsed="false">
      <c r="A138" s="0" t="s">
        <v>2629</v>
      </c>
    </row>
    <row r="139" customFormat="false" ht="12.9" hidden="false" customHeight="false" outlineLevel="0" collapsed="false">
      <c r="A139" s="0" t="s">
        <v>2629</v>
      </c>
    </row>
    <row r="140" customFormat="false" ht="12.9" hidden="false" customHeight="false" outlineLevel="0" collapsed="false">
      <c r="A140" s="0" t="s">
        <v>2629</v>
      </c>
    </row>
    <row r="141" customFormat="false" ht="12.9" hidden="false" customHeight="false" outlineLevel="0" collapsed="false">
      <c r="A141" s="0" t="s">
        <v>2629</v>
      </c>
    </row>
    <row r="142" customFormat="false" ht="12.9" hidden="false" customHeight="false" outlineLevel="0" collapsed="false">
      <c r="A142" s="0" t="s">
        <v>2629</v>
      </c>
    </row>
    <row r="143" customFormat="false" ht="12.9" hidden="false" customHeight="false" outlineLevel="0" collapsed="false">
      <c r="A143" s="0" t="s">
        <v>2629</v>
      </c>
    </row>
    <row r="144" customFormat="false" ht="12.9" hidden="false" customHeight="false" outlineLevel="0" collapsed="false">
      <c r="A144" s="0" t="s">
        <v>2629</v>
      </c>
    </row>
    <row r="145" customFormat="false" ht="12.9" hidden="false" customHeight="false" outlineLevel="0" collapsed="false">
      <c r="A145" s="0" t="s">
        <v>2629</v>
      </c>
    </row>
    <row r="146" customFormat="false" ht="12.9" hidden="false" customHeight="false" outlineLevel="0" collapsed="false">
      <c r="A146" s="0" t="s">
        <v>2629</v>
      </c>
    </row>
    <row r="147" customFormat="false" ht="12.9" hidden="false" customHeight="false" outlineLevel="0" collapsed="false">
      <c r="A147" s="0" t="s">
        <v>2629</v>
      </c>
    </row>
    <row r="148" customFormat="false" ht="12.9" hidden="false" customHeight="false" outlineLevel="0" collapsed="false">
      <c r="A148" s="0" t="s">
        <v>2629</v>
      </c>
    </row>
    <row r="149" customFormat="false" ht="12.9" hidden="false" customHeight="false" outlineLevel="0" collapsed="false">
      <c r="A149" s="0" t="s">
        <v>2629</v>
      </c>
    </row>
    <row r="150" customFormat="false" ht="12.9" hidden="false" customHeight="false" outlineLevel="0" collapsed="false">
      <c r="A150" s="0" t="s">
        <v>2629</v>
      </c>
    </row>
    <row r="151" customFormat="false" ht="12.9" hidden="false" customHeight="false" outlineLevel="0" collapsed="false">
      <c r="A151" s="0" t="s">
        <v>2629</v>
      </c>
    </row>
    <row r="152" customFormat="false" ht="12.9" hidden="false" customHeight="false" outlineLevel="0" collapsed="false">
      <c r="A152" s="0" t="s">
        <v>2629</v>
      </c>
    </row>
    <row r="153" customFormat="false" ht="12.9" hidden="false" customHeight="false" outlineLevel="0" collapsed="false">
      <c r="A153" s="0" t="s">
        <v>2629</v>
      </c>
    </row>
    <row r="154" customFormat="false" ht="12.9" hidden="false" customHeight="false" outlineLevel="0" collapsed="false">
      <c r="A154" s="0" t="s">
        <v>2629</v>
      </c>
    </row>
    <row r="155" customFormat="false" ht="12.9" hidden="false" customHeight="false" outlineLevel="0" collapsed="false">
      <c r="A155" s="0" t="s">
        <v>2629</v>
      </c>
    </row>
    <row r="156" customFormat="false" ht="12.9" hidden="false" customHeight="false" outlineLevel="0" collapsed="false">
      <c r="A156" s="0" t="s">
        <v>2629</v>
      </c>
    </row>
    <row r="157" customFormat="false" ht="12.9" hidden="false" customHeight="false" outlineLevel="0" collapsed="false">
      <c r="A157" s="0" t="s">
        <v>2629</v>
      </c>
    </row>
    <row r="158" customFormat="false" ht="12.9" hidden="false" customHeight="false" outlineLevel="0" collapsed="false">
      <c r="A158" s="0" t="s">
        <v>2629</v>
      </c>
    </row>
    <row r="159" customFormat="false" ht="12.9" hidden="false" customHeight="false" outlineLevel="0" collapsed="false">
      <c r="A159" s="0" t="s">
        <v>2629</v>
      </c>
    </row>
    <row r="160" customFormat="false" ht="12.9" hidden="false" customHeight="false" outlineLevel="0" collapsed="false">
      <c r="A160" s="0" t="s">
        <v>2629</v>
      </c>
    </row>
    <row r="161" customFormat="false" ht="12.9" hidden="false" customHeight="false" outlineLevel="0" collapsed="false">
      <c r="A161" s="0" t="s">
        <v>2629</v>
      </c>
    </row>
    <row r="162" customFormat="false" ht="12.9" hidden="false" customHeight="false" outlineLevel="0" collapsed="false">
      <c r="A162" s="0" t="s">
        <v>2629</v>
      </c>
    </row>
    <row r="163" customFormat="false" ht="12.9" hidden="false" customHeight="false" outlineLevel="0" collapsed="false">
      <c r="A163" s="0" t="s">
        <v>2629</v>
      </c>
    </row>
    <row r="164" customFormat="false" ht="12.9" hidden="false" customHeight="false" outlineLevel="0" collapsed="false">
      <c r="A164" s="0" t="s">
        <v>2629</v>
      </c>
    </row>
    <row r="165" customFormat="false" ht="12.9" hidden="false" customHeight="false" outlineLevel="0" collapsed="false">
      <c r="A165" s="0" t="s">
        <v>2629</v>
      </c>
    </row>
    <row r="166" customFormat="false" ht="12.9" hidden="false" customHeight="false" outlineLevel="0" collapsed="false">
      <c r="A166" s="0" t="s">
        <v>2629</v>
      </c>
    </row>
    <row r="167" customFormat="false" ht="12.9" hidden="false" customHeight="false" outlineLevel="0" collapsed="false">
      <c r="A167" s="0" t="s">
        <v>2629</v>
      </c>
    </row>
    <row r="168" customFormat="false" ht="12.9" hidden="false" customHeight="false" outlineLevel="0" collapsed="false">
      <c r="A168" s="0" t="s">
        <v>2629</v>
      </c>
    </row>
    <row r="169" customFormat="false" ht="12.9" hidden="false" customHeight="false" outlineLevel="0" collapsed="false">
      <c r="A169" s="0" t="s">
        <v>2629</v>
      </c>
    </row>
    <row r="170" customFormat="false" ht="12.9" hidden="false" customHeight="false" outlineLevel="0" collapsed="false">
      <c r="A170" s="0" t="s">
        <v>2629</v>
      </c>
    </row>
    <row r="171" customFormat="false" ht="12.9" hidden="false" customHeight="false" outlineLevel="0" collapsed="false">
      <c r="A171" s="0" t="s">
        <v>2629</v>
      </c>
    </row>
    <row r="172" customFormat="false" ht="12.9" hidden="false" customHeight="false" outlineLevel="0" collapsed="false">
      <c r="A172" s="0" t="s">
        <v>2629</v>
      </c>
    </row>
    <row r="173" customFormat="false" ht="12.9" hidden="false" customHeight="false" outlineLevel="0" collapsed="false">
      <c r="A173" s="0" t="s">
        <v>2629</v>
      </c>
    </row>
    <row r="174" customFormat="false" ht="12.9" hidden="false" customHeight="false" outlineLevel="0" collapsed="false">
      <c r="A174" s="0" t="s">
        <v>2629</v>
      </c>
    </row>
    <row r="175" customFormat="false" ht="12.9" hidden="false" customHeight="false" outlineLevel="0" collapsed="false">
      <c r="A175" s="0" t="s">
        <v>2629</v>
      </c>
    </row>
    <row r="176" customFormat="false" ht="12.9" hidden="false" customHeight="false" outlineLevel="0" collapsed="false">
      <c r="A176" s="0" t="s">
        <v>2629</v>
      </c>
    </row>
    <row r="177" customFormat="false" ht="12.9" hidden="false" customHeight="false" outlineLevel="0" collapsed="false">
      <c r="A177" s="0" t="s">
        <v>2629</v>
      </c>
    </row>
    <row r="178" customFormat="false" ht="12.9" hidden="false" customHeight="false" outlineLevel="0" collapsed="false">
      <c r="A178" s="0" t="s">
        <v>2629</v>
      </c>
    </row>
    <row r="179" customFormat="false" ht="12.9" hidden="false" customHeight="false" outlineLevel="0" collapsed="false">
      <c r="A179" s="0" t="s">
        <v>2629</v>
      </c>
    </row>
    <row r="180" customFormat="false" ht="12.9" hidden="false" customHeight="false" outlineLevel="0" collapsed="false">
      <c r="A180" s="0" t="s">
        <v>2629</v>
      </c>
    </row>
    <row r="181" customFormat="false" ht="12.9" hidden="false" customHeight="false" outlineLevel="0" collapsed="false">
      <c r="A181" s="0" t="s">
        <v>2629</v>
      </c>
    </row>
    <row r="182" customFormat="false" ht="12.9" hidden="false" customHeight="false" outlineLevel="0" collapsed="false">
      <c r="A182" s="0" t="s">
        <v>2629</v>
      </c>
    </row>
    <row r="183" customFormat="false" ht="12.9" hidden="false" customHeight="false" outlineLevel="0" collapsed="false">
      <c r="A183" s="0" t="s">
        <v>2629</v>
      </c>
    </row>
    <row r="184" customFormat="false" ht="12.9" hidden="false" customHeight="false" outlineLevel="0" collapsed="false">
      <c r="A184" s="0" t="s">
        <v>2629</v>
      </c>
    </row>
    <row r="185" customFormat="false" ht="12.9" hidden="false" customHeight="false" outlineLevel="0" collapsed="false">
      <c r="A185" s="0" t="s">
        <v>2629</v>
      </c>
    </row>
    <row r="186" customFormat="false" ht="12.9" hidden="false" customHeight="false" outlineLevel="0" collapsed="false">
      <c r="A186" s="0" t="s">
        <v>2629</v>
      </c>
    </row>
    <row r="187" customFormat="false" ht="12.9" hidden="false" customHeight="false" outlineLevel="0" collapsed="false">
      <c r="A187" s="0" t="s">
        <v>2629</v>
      </c>
    </row>
    <row r="188" customFormat="false" ht="12.9" hidden="false" customHeight="false" outlineLevel="0" collapsed="false">
      <c r="A188" s="0" t="s">
        <v>2629</v>
      </c>
    </row>
    <row r="189" customFormat="false" ht="12.9" hidden="false" customHeight="false" outlineLevel="0" collapsed="false">
      <c r="A189" s="0" t="s">
        <v>2629</v>
      </c>
    </row>
    <row r="190" customFormat="false" ht="12.9" hidden="false" customHeight="false" outlineLevel="0" collapsed="false">
      <c r="A190" s="0" t="s">
        <v>2629</v>
      </c>
    </row>
    <row r="191" customFormat="false" ht="12.9" hidden="false" customHeight="false" outlineLevel="0" collapsed="false">
      <c r="A191" s="0" t="s">
        <v>2629</v>
      </c>
    </row>
    <row r="192" customFormat="false" ht="12.9" hidden="false" customHeight="false" outlineLevel="0" collapsed="false">
      <c r="A192" s="0" t="s">
        <v>2629</v>
      </c>
    </row>
    <row r="193" customFormat="false" ht="12.9" hidden="false" customHeight="false" outlineLevel="0" collapsed="false">
      <c r="A193" s="0" t="s">
        <v>2629</v>
      </c>
    </row>
    <row r="194" customFormat="false" ht="12.9" hidden="false" customHeight="false" outlineLevel="0" collapsed="false">
      <c r="A194" s="0" t="s">
        <v>2629</v>
      </c>
    </row>
    <row r="195" customFormat="false" ht="12.9" hidden="false" customHeight="false" outlineLevel="0" collapsed="false">
      <c r="A195" s="0" t="s">
        <v>2629</v>
      </c>
    </row>
    <row r="196" customFormat="false" ht="12.9" hidden="false" customHeight="false" outlineLevel="0" collapsed="false">
      <c r="A196" s="0" t="s">
        <v>2629</v>
      </c>
    </row>
    <row r="197" customFormat="false" ht="12.9" hidden="false" customHeight="false" outlineLevel="0" collapsed="false">
      <c r="A197" s="0" t="s">
        <v>2629</v>
      </c>
    </row>
    <row r="198" customFormat="false" ht="12.9" hidden="false" customHeight="false" outlineLevel="0" collapsed="false">
      <c r="A198" s="0" t="s">
        <v>2629</v>
      </c>
    </row>
    <row r="199" customFormat="false" ht="12.9" hidden="false" customHeight="false" outlineLevel="0" collapsed="false">
      <c r="A199" s="0" t="s">
        <v>2629</v>
      </c>
    </row>
    <row r="200" customFormat="false" ht="12.9" hidden="false" customHeight="false" outlineLevel="0" collapsed="false">
      <c r="A200" s="0" t="s">
        <v>2629</v>
      </c>
    </row>
    <row r="201" customFormat="false" ht="12.9" hidden="false" customHeight="false" outlineLevel="0" collapsed="false">
      <c r="A201" s="0" t="s">
        <v>2629</v>
      </c>
    </row>
    <row r="202" customFormat="false" ht="12.9" hidden="false" customHeight="false" outlineLevel="0" collapsed="false">
      <c r="A202" s="0" t="s">
        <v>2629</v>
      </c>
    </row>
    <row r="203" customFormat="false" ht="12.9" hidden="false" customHeight="false" outlineLevel="0" collapsed="false">
      <c r="A203" s="0" t="s">
        <v>2629</v>
      </c>
    </row>
    <row r="204" customFormat="false" ht="12.9" hidden="false" customHeight="false" outlineLevel="0" collapsed="false">
      <c r="A204" s="0" t="s">
        <v>2629</v>
      </c>
    </row>
    <row r="205" customFormat="false" ht="12.9" hidden="false" customHeight="false" outlineLevel="0" collapsed="false">
      <c r="A205" s="0" t="s">
        <v>2629</v>
      </c>
    </row>
    <row r="206" customFormat="false" ht="12.9" hidden="false" customHeight="false" outlineLevel="0" collapsed="false">
      <c r="A206" s="0" t="s">
        <v>2629</v>
      </c>
    </row>
    <row r="207" customFormat="false" ht="12.9" hidden="false" customHeight="false" outlineLevel="0" collapsed="false">
      <c r="A207" s="0" t="s">
        <v>2629</v>
      </c>
    </row>
    <row r="208" customFormat="false" ht="12.9" hidden="false" customHeight="false" outlineLevel="0" collapsed="false">
      <c r="A208" s="0" t="s">
        <v>2629</v>
      </c>
    </row>
    <row r="209" customFormat="false" ht="12.9" hidden="false" customHeight="false" outlineLevel="0" collapsed="false">
      <c r="A209" s="0" t="s">
        <v>2629</v>
      </c>
    </row>
    <row r="210" customFormat="false" ht="12.9" hidden="false" customHeight="false" outlineLevel="0" collapsed="false">
      <c r="A210" s="0" t="s">
        <v>2629</v>
      </c>
    </row>
    <row r="211" customFormat="false" ht="12.9" hidden="false" customHeight="false" outlineLevel="0" collapsed="false">
      <c r="A211" s="0" t="s">
        <v>2629</v>
      </c>
    </row>
    <row r="212" customFormat="false" ht="12.9" hidden="false" customHeight="false" outlineLevel="0" collapsed="false">
      <c r="A212" s="0" t="s">
        <v>2629</v>
      </c>
    </row>
    <row r="213" customFormat="false" ht="12.9" hidden="false" customHeight="false" outlineLevel="0" collapsed="false">
      <c r="A213" s="0" t="s">
        <v>2629</v>
      </c>
    </row>
    <row r="214" customFormat="false" ht="12.9" hidden="false" customHeight="false" outlineLevel="0" collapsed="false">
      <c r="A214" s="0" t="s">
        <v>2629</v>
      </c>
    </row>
    <row r="215" customFormat="false" ht="12.9" hidden="false" customHeight="false" outlineLevel="0" collapsed="false">
      <c r="A215" s="0" t="s">
        <v>2629</v>
      </c>
    </row>
    <row r="216" customFormat="false" ht="12.9" hidden="false" customHeight="false" outlineLevel="0" collapsed="false">
      <c r="A216" s="0" t="s">
        <v>2629</v>
      </c>
    </row>
    <row r="217" customFormat="false" ht="12.9" hidden="false" customHeight="false" outlineLevel="0" collapsed="false">
      <c r="A217" s="0" t="s">
        <v>2629</v>
      </c>
    </row>
    <row r="218" customFormat="false" ht="12.9" hidden="false" customHeight="false" outlineLevel="0" collapsed="false">
      <c r="A218" s="0" t="s">
        <v>2629</v>
      </c>
    </row>
    <row r="219" customFormat="false" ht="12.9" hidden="false" customHeight="false" outlineLevel="0" collapsed="false">
      <c r="A219" s="0" t="s">
        <v>2629</v>
      </c>
    </row>
    <row r="220" customFormat="false" ht="12.9" hidden="false" customHeight="false" outlineLevel="0" collapsed="false">
      <c r="A220" s="0" t="s">
        <v>2629</v>
      </c>
    </row>
    <row r="221" customFormat="false" ht="12.9" hidden="false" customHeight="false" outlineLevel="0" collapsed="false">
      <c r="A221" s="0" t="s">
        <v>2629</v>
      </c>
    </row>
    <row r="222" customFormat="false" ht="12.9" hidden="false" customHeight="false" outlineLevel="0" collapsed="false">
      <c r="A222" s="0" t="s">
        <v>2629</v>
      </c>
    </row>
    <row r="223" customFormat="false" ht="12.9" hidden="false" customHeight="false" outlineLevel="0" collapsed="false">
      <c r="A223" s="0" t="s">
        <v>2629</v>
      </c>
    </row>
    <row r="224" customFormat="false" ht="12.9" hidden="false" customHeight="false" outlineLevel="0" collapsed="false">
      <c r="A224" s="0" t="s">
        <v>2629</v>
      </c>
    </row>
    <row r="225" customFormat="false" ht="12.9" hidden="false" customHeight="false" outlineLevel="0" collapsed="false">
      <c r="A225" s="0" t="s">
        <v>2629</v>
      </c>
    </row>
    <row r="226" customFormat="false" ht="12.9" hidden="false" customHeight="false" outlineLevel="0" collapsed="false">
      <c r="A226" s="0" t="s">
        <v>2629</v>
      </c>
    </row>
    <row r="227" customFormat="false" ht="12.9" hidden="false" customHeight="false" outlineLevel="0" collapsed="false">
      <c r="A227" s="0" t="s">
        <v>2629</v>
      </c>
    </row>
    <row r="228" customFormat="false" ht="12.9" hidden="false" customHeight="false" outlineLevel="0" collapsed="false">
      <c r="A228" s="0" t="s">
        <v>2629</v>
      </c>
    </row>
    <row r="229" customFormat="false" ht="12.9" hidden="false" customHeight="false" outlineLevel="0" collapsed="false">
      <c r="A229" s="0" t="s">
        <v>2629</v>
      </c>
    </row>
    <row r="230" customFormat="false" ht="12.9" hidden="false" customHeight="false" outlineLevel="0" collapsed="false">
      <c r="A230" s="0" t="s">
        <v>2629</v>
      </c>
    </row>
    <row r="231" customFormat="false" ht="12.9" hidden="false" customHeight="false" outlineLevel="0" collapsed="false">
      <c r="A231" s="0" t="s">
        <v>2629</v>
      </c>
    </row>
    <row r="232" customFormat="false" ht="12.9" hidden="false" customHeight="false" outlineLevel="0" collapsed="false">
      <c r="A232" s="0" t="s">
        <v>2629</v>
      </c>
    </row>
    <row r="233" customFormat="false" ht="12.9" hidden="false" customHeight="false" outlineLevel="0" collapsed="false">
      <c r="A233" s="0" t="s">
        <v>2629</v>
      </c>
    </row>
    <row r="234" customFormat="false" ht="12.9" hidden="false" customHeight="false" outlineLevel="0" collapsed="false">
      <c r="A234" s="0" t="s">
        <v>2629</v>
      </c>
    </row>
    <row r="235" customFormat="false" ht="12.9" hidden="false" customHeight="false" outlineLevel="0" collapsed="false">
      <c r="A235" s="0" t="s">
        <v>2629</v>
      </c>
    </row>
    <row r="236" customFormat="false" ht="12.9" hidden="false" customHeight="false" outlineLevel="0" collapsed="false">
      <c r="A236" s="0" t="s">
        <v>2629</v>
      </c>
    </row>
    <row r="237" customFormat="false" ht="12.9" hidden="false" customHeight="false" outlineLevel="0" collapsed="false">
      <c r="A237" s="0" t="s">
        <v>2629</v>
      </c>
    </row>
    <row r="238" customFormat="false" ht="12.9" hidden="false" customHeight="false" outlineLevel="0" collapsed="false">
      <c r="A238" s="0" t="s">
        <v>2629</v>
      </c>
    </row>
    <row r="239" customFormat="false" ht="12.9" hidden="false" customHeight="false" outlineLevel="0" collapsed="false">
      <c r="A239" s="0" t="s">
        <v>2629</v>
      </c>
    </row>
    <row r="240" customFormat="false" ht="12.9" hidden="false" customHeight="false" outlineLevel="0" collapsed="false">
      <c r="A240" s="0" t="s">
        <v>2629</v>
      </c>
    </row>
    <row r="241" customFormat="false" ht="12.9" hidden="false" customHeight="false" outlineLevel="0" collapsed="false">
      <c r="A241" s="0" t="s">
        <v>2629</v>
      </c>
    </row>
    <row r="242" customFormat="false" ht="12.9" hidden="false" customHeight="false" outlineLevel="0" collapsed="false">
      <c r="A242" s="0" t="s">
        <v>2629</v>
      </c>
    </row>
    <row r="243" customFormat="false" ht="12.9" hidden="false" customHeight="false" outlineLevel="0" collapsed="false">
      <c r="A243" s="0" t="s">
        <v>2629</v>
      </c>
    </row>
    <row r="244" customFormat="false" ht="12.9" hidden="false" customHeight="false" outlineLevel="0" collapsed="false">
      <c r="A244" s="0" t="s">
        <v>2629</v>
      </c>
    </row>
    <row r="245" customFormat="false" ht="12.9" hidden="false" customHeight="false" outlineLevel="0" collapsed="false">
      <c r="A245" s="0" t="s">
        <v>2629</v>
      </c>
    </row>
    <row r="246" customFormat="false" ht="12.9" hidden="false" customHeight="false" outlineLevel="0" collapsed="false">
      <c r="A246" s="0" t="s">
        <v>2629</v>
      </c>
    </row>
    <row r="247" customFormat="false" ht="12.9" hidden="false" customHeight="false" outlineLevel="0" collapsed="false">
      <c r="A247" s="0" t="s">
        <v>2629</v>
      </c>
    </row>
    <row r="248" customFormat="false" ht="12.9" hidden="false" customHeight="false" outlineLevel="0" collapsed="false">
      <c r="A248" s="0" t="s">
        <v>2629</v>
      </c>
    </row>
    <row r="249" customFormat="false" ht="12.9" hidden="false" customHeight="false" outlineLevel="0" collapsed="false">
      <c r="A249" s="0" t="s">
        <v>2629</v>
      </c>
    </row>
    <row r="250" customFormat="false" ht="12.9" hidden="false" customHeight="false" outlineLevel="0" collapsed="false">
      <c r="A250" s="0" t="s">
        <v>2629</v>
      </c>
    </row>
    <row r="251" customFormat="false" ht="12.9" hidden="false" customHeight="false" outlineLevel="0" collapsed="false">
      <c r="A251" s="0" t="s">
        <v>2629</v>
      </c>
    </row>
    <row r="252" customFormat="false" ht="12.9" hidden="false" customHeight="false" outlineLevel="0" collapsed="false">
      <c r="A252" s="0" t="s">
        <v>2629</v>
      </c>
    </row>
    <row r="253" customFormat="false" ht="12.9" hidden="false" customHeight="false" outlineLevel="0" collapsed="false">
      <c r="A253" s="0" t="s">
        <v>2629</v>
      </c>
    </row>
    <row r="254" customFormat="false" ht="12.9" hidden="false" customHeight="false" outlineLevel="0" collapsed="false">
      <c r="A254" s="0" t="s">
        <v>2629</v>
      </c>
    </row>
    <row r="255" customFormat="false" ht="12.9" hidden="false" customHeight="false" outlineLevel="0" collapsed="false">
      <c r="A255" s="0" t="s">
        <v>2629</v>
      </c>
    </row>
    <row r="256" customFormat="false" ht="12.9" hidden="false" customHeight="false" outlineLevel="0" collapsed="false">
      <c r="A256" s="0" t="s">
        <v>2629</v>
      </c>
    </row>
    <row r="257" customFormat="false" ht="12.9" hidden="false" customHeight="false" outlineLevel="0" collapsed="false">
      <c r="A257" s="0" t="s">
        <v>2629</v>
      </c>
    </row>
    <row r="258" customFormat="false" ht="12.9" hidden="false" customHeight="false" outlineLevel="0" collapsed="false">
      <c r="A258" s="0" t="s">
        <v>2629</v>
      </c>
    </row>
    <row r="259" customFormat="false" ht="12.9" hidden="false" customHeight="false" outlineLevel="0" collapsed="false">
      <c r="A259" s="0" t="s">
        <v>2629</v>
      </c>
    </row>
    <row r="260" customFormat="false" ht="12.9" hidden="false" customHeight="false" outlineLevel="0" collapsed="false">
      <c r="A260" s="0" t="s">
        <v>2629</v>
      </c>
    </row>
    <row r="261" customFormat="false" ht="12.9" hidden="false" customHeight="false" outlineLevel="0" collapsed="false">
      <c r="A261" s="0" t="s">
        <v>2629</v>
      </c>
    </row>
    <row r="262" customFormat="false" ht="12.9" hidden="false" customHeight="false" outlineLevel="0" collapsed="false">
      <c r="A262" s="0" t="s">
        <v>2629</v>
      </c>
    </row>
    <row r="263" customFormat="false" ht="12.9" hidden="false" customHeight="false" outlineLevel="0" collapsed="false">
      <c r="A263" s="0" t="s">
        <v>2629</v>
      </c>
    </row>
    <row r="264" customFormat="false" ht="12.9" hidden="false" customHeight="false" outlineLevel="0" collapsed="false">
      <c r="A264" s="0" t="s">
        <v>2629</v>
      </c>
    </row>
    <row r="265" customFormat="false" ht="12.9" hidden="false" customHeight="false" outlineLevel="0" collapsed="false">
      <c r="A265" s="0" t="s">
        <v>2629</v>
      </c>
    </row>
    <row r="266" customFormat="false" ht="12.9" hidden="false" customHeight="false" outlineLevel="0" collapsed="false">
      <c r="A266" s="0" t="s">
        <v>2629</v>
      </c>
    </row>
    <row r="267" customFormat="false" ht="12.9" hidden="false" customHeight="false" outlineLevel="0" collapsed="false">
      <c r="A267" s="0" t="s">
        <v>2629</v>
      </c>
    </row>
    <row r="268" customFormat="false" ht="12.9" hidden="false" customHeight="false" outlineLevel="0" collapsed="false">
      <c r="A268" s="0" t="s">
        <v>2629</v>
      </c>
    </row>
    <row r="269" customFormat="false" ht="12.9" hidden="false" customHeight="false" outlineLevel="0" collapsed="false">
      <c r="A269" s="0" t="s">
        <v>2629</v>
      </c>
    </row>
    <row r="270" customFormat="false" ht="12.9" hidden="false" customHeight="false" outlineLevel="0" collapsed="false">
      <c r="A270" s="0" t="s">
        <v>2629</v>
      </c>
    </row>
    <row r="271" customFormat="false" ht="12.9" hidden="false" customHeight="false" outlineLevel="0" collapsed="false">
      <c r="A271" s="0" t="s">
        <v>2629</v>
      </c>
    </row>
    <row r="272" customFormat="false" ht="12.9" hidden="false" customHeight="false" outlineLevel="0" collapsed="false">
      <c r="A272" s="0" t="s">
        <v>2629</v>
      </c>
    </row>
    <row r="273" customFormat="false" ht="12.9" hidden="false" customHeight="false" outlineLevel="0" collapsed="false">
      <c r="A273" s="0" t="s">
        <v>2629</v>
      </c>
    </row>
    <row r="274" customFormat="false" ht="12.9" hidden="false" customHeight="false" outlineLevel="0" collapsed="false">
      <c r="A274" s="0" t="s">
        <v>2629</v>
      </c>
    </row>
    <row r="275" customFormat="false" ht="12.9" hidden="false" customHeight="false" outlineLevel="0" collapsed="false">
      <c r="A275" s="0" t="s">
        <v>2629</v>
      </c>
    </row>
    <row r="276" customFormat="false" ht="12.9" hidden="false" customHeight="false" outlineLevel="0" collapsed="false">
      <c r="A276" s="0" t="s">
        <v>2629</v>
      </c>
    </row>
    <row r="277" customFormat="false" ht="12.9" hidden="false" customHeight="false" outlineLevel="0" collapsed="false">
      <c r="A277" s="0" t="s">
        <v>2629</v>
      </c>
    </row>
    <row r="278" customFormat="false" ht="12.9" hidden="false" customHeight="false" outlineLevel="0" collapsed="false">
      <c r="A278" s="0" t="s">
        <v>2629</v>
      </c>
    </row>
    <row r="279" customFormat="false" ht="12.9" hidden="false" customHeight="false" outlineLevel="0" collapsed="false">
      <c r="A279" s="0" t="s">
        <v>2629</v>
      </c>
    </row>
    <row r="280" customFormat="false" ht="12.9" hidden="false" customHeight="false" outlineLevel="0" collapsed="false">
      <c r="A280" s="0" t="s">
        <v>2629</v>
      </c>
    </row>
    <row r="281" customFormat="false" ht="12.9" hidden="false" customHeight="false" outlineLevel="0" collapsed="false">
      <c r="A281" s="0" t="s">
        <v>2629</v>
      </c>
    </row>
    <row r="282" customFormat="false" ht="12.9" hidden="false" customHeight="false" outlineLevel="0" collapsed="false">
      <c r="A282" s="0" t="s">
        <v>2629</v>
      </c>
    </row>
    <row r="283" customFormat="false" ht="12.9" hidden="false" customHeight="false" outlineLevel="0" collapsed="false">
      <c r="A283" s="0" t="s">
        <v>2629</v>
      </c>
    </row>
    <row r="284" customFormat="false" ht="12.9" hidden="false" customHeight="false" outlineLevel="0" collapsed="false">
      <c r="A284" s="0" t="s">
        <v>2629</v>
      </c>
    </row>
    <row r="285" customFormat="false" ht="12.9" hidden="false" customHeight="false" outlineLevel="0" collapsed="false">
      <c r="A285" s="0" t="s">
        <v>2629</v>
      </c>
    </row>
    <row r="286" customFormat="false" ht="12.9" hidden="false" customHeight="false" outlineLevel="0" collapsed="false">
      <c r="A286" s="0" t="s">
        <v>2629</v>
      </c>
    </row>
    <row r="287" customFormat="false" ht="12.9" hidden="false" customHeight="false" outlineLevel="0" collapsed="false">
      <c r="A287" s="0" t="s">
        <v>2629</v>
      </c>
    </row>
    <row r="288" customFormat="false" ht="12.9" hidden="false" customHeight="false" outlineLevel="0" collapsed="false">
      <c r="A288" s="0" t="s">
        <v>2629</v>
      </c>
    </row>
    <row r="289" customFormat="false" ht="12.9" hidden="false" customHeight="false" outlineLevel="0" collapsed="false">
      <c r="A289" s="0" t="s">
        <v>2629</v>
      </c>
    </row>
    <row r="290" customFormat="false" ht="12.9" hidden="false" customHeight="false" outlineLevel="0" collapsed="false">
      <c r="A290" s="0" t="s">
        <v>2629</v>
      </c>
    </row>
    <row r="291" customFormat="false" ht="12.9" hidden="false" customHeight="false" outlineLevel="0" collapsed="false">
      <c r="A291" s="0" t="s">
        <v>2629</v>
      </c>
    </row>
    <row r="292" customFormat="false" ht="12.9" hidden="false" customHeight="false" outlineLevel="0" collapsed="false">
      <c r="A292" s="0" t="s">
        <v>2629</v>
      </c>
    </row>
    <row r="293" customFormat="false" ht="12.9" hidden="false" customHeight="false" outlineLevel="0" collapsed="false">
      <c r="A293" s="0" t="s">
        <v>2629</v>
      </c>
    </row>
    <row r="294" customFormat="false" ht="12.9" hidden="false" customHeight="false" outlineLevel="0" collapsed="false">
      <c r="A294" s="0" t="s">
        <v>2629</v>
      </c>
    </row>
    <row r="295" customFormat="false" ht="12.9" hidden="false" customHeight="false" outlineLevel="0" collapsed="false">
      <c r="A295" s="0" t="s">
        <v>2629</v>
      </c>
    </row>
    <row r="296" customFormat="false" ht="12.9" hidden="false" customHeight="false" outlineLevel="0" collapsed="false">
      <c r="A296" s="0" t="s">
        <v>2629</v>
      </c>
    </row>
    <row r="297" customFormat="false" ht="12.9" hidden="false" customHeight="false" outlineLevel="0" collapsed="false">
      <c r="A297" s="0" t="s">
        <v>2629</v>
      </c>
    </row>
    <row r="298" customFormat="false" ht="12.9" hidden="false" customHeight="false" outlineLevel="0" collapsed="false">
      <c r="A298" s="0" t="s">
        <v>2629</v>
      </c>
    </row>
    <row r="299" customFormat="false" ht="12.9" hidden="false" customHeight="false" outlineLevel="0" collapsed="false">
      <c r="A299" s="0" t="s">
        <v>2629</v>
      </c>
    </row>
    <row r="300" customFormat="false" ht="12.9" hidden="false" customHeight="false" outlineLevel="0" collapsed="false">
      <c r="A300" s="0" t="s">
        <v>2629</v>
      </c>
    </row>
    <row r="301" customFormat="false" ht="12.9" hidden="false" customHeight="false" outlineLevel="0" collapsed="false">
      <c r="A301" s="0" t="s">
        <v>2629</v>
      </c>
    </row>
    <row r="302" customFormat="false" ht="12.9" hidden="false" customHeight="false" outlineLevel="0" collapsed="false">
      <c r="A302" s="0" t="s">
        <v>2629</v>
      </c>
    </row>
    <row r="303" customFormat="false" ht="12.9" hidden="false" customHeight="false" outlineLevel="0" collapsed="false">
      <c r="A303" s="0" t="s">
        <v>2629</v>
      </c>
    </row>
    <row r="304" customFormat="false" ht="12.9" hidden="false" customHeight="false" outlineLevel="0" collapsed="false">
      <c r="A304" s="0" t="s">
        <v>2629</v>
      </c>
    </row>
    <row r="305" customFormat="false" ht="12.9" hidden="false" customHeight="false" outlineLevel="0" collapsed="false">
      <c r="A305" s="0" t="s">
        <v>2629</v>
      </c>
    </row>
    <row r="306" customFormat="false" ht="12.9" hidden="false" customHeight="false" outlineLevel="0" collapsed="false">
      <c r="A306" s="0" t="s">
        <v>2629</v>
      </c>
    </row>
    <row r="307" customFormat="false" ht="12.9" hidden="false" customHeight="false" outlineLevel="0" collapsed="false">
      <c r="A307" s="0" t="s">
        <v>2629</v>
      </c>
    </row>
    <row r="308" customFormat="false" ht="12.9" hidden="false" customHeight="false" outlineLevel="0" collapsed="false">
      <c r="A308" s="0" t="s">
        <v>2629</v>
      </c>
    </row>
    <row r="309" customFormat="false" ht="12.9" hidden="false" customHeight="false" outlineLevel="0" collapsed="false">
      <c r="A309" s="0" t="s">
        <v>2629</v>
      </c>
    </row>
    <row r="310" customFormat="false" ht="12.9" hidden="false" customHeight="false" outlineLevel="0" collapsed="false">
      <c r="A310" s="0" t="s">
        <v>2629</v>
      </c>
    </row>
    <row r="311" customFormat="false" ht="12.9" hidden="false" customHeight="false" outlineLevel="0" collapsed="false">
      <c r="A311" s="0" t="s">
        <v>2629</v>
      </c>
    </row>
    <row r="312" customFormat="false" ht="12.9" hidden="false" customHeight="false" outlineLevel="0" collapsed="false">
      <c r="A312" s="0" t="s">
        <v>2629</v>
      </c>
    </row>
    <row r="313" customFormat="false" ht="12.9" hidden="false" customHeight="false" outlineLevel="0" collapsed="false">
      <c r="A313" s="0" t="s">
        <v>2629</v>
      </c>
    </row>
    <row r="314" customFormat="false" ht="12.9" hidden="false" customHeight="false" outlineLevel="0" collapsed="false">
      <c r="A314" s="0" t="s">
        <v>2629</v>
      </c>
    </row>
    <row r="315" customFormat="false" ht="12.9" hidden="false" customHeight="false" outlineLevel="0" collapsed="false">
      <c r="A315" s="0" t="s">
        <v>2629</v>
      </c>
    </row>
    <row r="316" customFormat="false" ht="12.9" hidden="false" customHeight="false" outlineLevel="0" collapsed="false">
      <c r="A316" s="0" t="s">
        <v>2629</v>
      </c>
    </row>
    <row r="317" customFormat="false" ht="12.9" hidden="false" customHeight="false" outlineLevel="0" collapsed="false">
      <c r="A317" s="0" t="s">
        <v>2629</v>
      </c>
    </row>
    <row r="318" customFormat="false" ht="12.9" hidden="false" customHeight="false" outlineLevel="0" collapsed="false">
      <c r="A318" s="0" t="s">
        <v>2629</v>
      </c>
    </row>
    <row r="319" customFormat="false" ht="12.9" hidden="false" customHeight="false" outlineLevel="0" collapsed="false">
      <c r="A319" s="0" t="s">
        <v>2629</v>
      </c>
    </row>
    <row r="320" customFormat="false" ht="12.9" hidden="false" customHeight="false" outlineLevel="0" collapsed="false">
      <c r="A320" s="0" t="s">
        <v>2629</v>
      </c>
    </row>
    <row r="321" customFormat="false" ht="12.9" hidden="false" customHeight="false" outlineLevel="0" collapsed="false">
      <c r="A321" s="0" t="s">
        <v>2629</v>
      </c>
    </row>
    <row r="322" customFormat="false" ht="12.9" hidden="false" customHeight="false" outlineLevel="0" collapsed="false">
      <c r="A322" s="0" t="s">
        <v>2629</v>
      </c>
    </row>
    <row r="323" customFormat="false" ht="12.9" hidden="false" customHeight="false" outlineLevel="0" collapsed="false">
      <c r="A323" s="0" t="s">
        <v>2629</v>
      </c>
    </row>
    <row r="324" customFormat="false" ht="12.9" hidden="false" customHeight="false" outlineLevel="0" collapsed="false">
      <c r="A324" s="0" t="s">
        <v>2629</v>
      </c>
    </row>
    <row r="325" customFormat="false" ht="12.9" hidden="false" customHeight="false" outlineLevel="0" collapsed="false">
      <c r="A325" s="0" t="s">
        <v>2629</v>
      </c>
    </row>
    <row r="326" customFormat="false" ht="12.9" hidden="false" customHeight="false" outlineLevel="0" collapsed="false">
      <c r="A326" s="0" t="s">
        <v>2629</v>
      </c>
    </row>
    <row r="327" customFormat="false" ht="12.9" hidden="false" customHeight="false" outlineLevel="0" collapsed="false">
      <c r="A327" s="0" t="s">
        <v>2629</v>
      </c>
    </row>
    <row r="328" customFormat="false" ht="12.9" hidden="false" customHeight="false" outlineLevel="0" collapsed="false">
      <c r="A328" s="0" t="s">
        <v>2629</v>
      </c>
    </row>
    <row r="329" customFormat="false" ht="12.9" hidden="false" customHeight="false" outlineLevel="0" collapsed="false">
      <c r="A329" s="0" t="s">
        <v>2629</v>
      </c>
    </row>
    <row r="330" customFormat="false" ht="12.9" hidden="false" customHeight="false" outlineLevel="0" collapsed="false">
      <c r="A330" s="0" t="s">
        <v>2629</v>
      </c>
    </row>
    <row r="331" customFormat="false" ht="12.9" hidden="false" customHeight="false" outlineLevel="0" collapsed="false">
      <c r="A331" s="0" t="s">
        <v>2629</v>
      </c>
    </row>
    <row r="332" customFormat="false" ht="12.9" hidden="false" customHeight="false" outlineLevel="0" collapsed="false">
      <c r="A332" s="0" t="s">
        <v>2629</v>
      </c>
    </row>
    <row r="333" customFormat="false" ht="12.9" hidden="false" customHeight="false" outlineLevel="0" collapsed="false">
      <c r="A333" s="0" t="s">
        <v>2629</v>
      </c>
    </row>
    <row r="334" customFormat="false" ht="12.9" hidden="false" customHeight="false" outlineLevel="0" collapsed="false">
      <c r="A334" s="0" t="s">
        <v>2629</v>
      </c>
    </row>
    <row r="335" customFormat="false" ht="12.9" hidden="false" customHeight="false" outlineLevel="0" collapsed="false">
      <c r="A335" s="0" t="s">
        <v>2629</v>
      </c>
    </row>
    <row r="336" customFormat="false" ht="12.9" hidden="false" customHeight="false" outlineLevel="0" collapsed="false">
      <c r="A336" s="0" t="s">
        <v>2629</v>
      </c>
    </row>
    <row r="337" customFormat="false" ht="12.9" hidden="false" customHeight="false" outlineLevel="0" collapsed="false">
      <c r="A337" s="0" t="s">
        <v>2629</v>
      </c>
    </row>
    <row r="338" customFormat="false" ht="12.9" hidden="false" customHeight="false" outlineLevel="0" collapsed="false">
      <c r="A338" s="0" t="s">
        <v>2629</v>
      </c>
    </row>
    <row r="339" customFormat="false" ht="12.9" hidden="false" customHeight="false" outlineLevel="0" collapsed="false">
      <c r="A339" s="0" t="s">
        <v>2629</v>
      </c>
    </row>
    <row r="340" customFormat="false" ht="12.9" hidden="false" customHeight="false" outlineLevel="0" collapsed="false">
      <c r="A340" s="0" t="s">
        <v>2629</v>
      </c>
    </row>
    <row r="341" customFormat="false" ht="12.9" hidden="false" customHeight="false" outlineLevel="0" collapsed="false">
      <c r="A341" s="0" t="s">
        <v>2629</v>
      </c>
    </row>
    <row r="342" customFormat="false" ht="12.9" hidden="false" customHeight="false" outlineLevel="0" collapsed="false">
      <c r="A342" s="0" t="s">
        <v>2629</v>
      </c>
    </row>
    <row r="343" customFormat="false" ht="12.9" hidden="false" customHeight="false" outlineLevel="0" collapsed="false">
      <c r="A343" s="0" t="s">
        <v>2629</v>
      </c>
    </row>
    <row r="344" customFormat="false" ht="12.9" hidden="false" customHeight="false" outlineLevel="0" collapsed="false">
      <c r="A344" s="0" t="s">
        <v>2629</v>
      </c>
    </row>
    <row r="345" customFormat="false" ht="12.9" hidden="false" customHeight="false" outlineLevel="0" collapsed="false">
      <c r="A345" s="0" t="s">
        <v>2629</v>
      </c>
    </row>
    <row r="346" customFormat="false" ht="12.9" hidden="false" customHeight="false" outlineLevel="0" collapsed="false">
      <c r="A346" s="0" t="s">
        <v>2629</v>
      </c>
    </row>
    <row r="347" customFormat="false" ht="12.9" hidden="false" customHeight="false" outlineLevel="0" collapsed="false">
      <c r="A347" s="0" t="s">
        <v>2629</v>
      </c>
    </row>
    <row r="348" customFormat="false" ht="12.9" hidden="false" customHeight="false" outlineLevel="0" collapsed="false">
      <c r="A348" s="0" t="s">
        <v>2629</v>
      </c>
    </row>
    <row r="349" customFormat="false" ht="12.9" hidden="false" customHeight="false" outlineLevel="0" collapsed="false">
      <c r="A349" s="0" t="s">
        <v>2629</v>
      </c>
    </row>
    <row r="350" customFormat="false" ht="12.9" hidden="false" customHeight="false" outlineLevel="0" collapsed="false">
      <c r="A350" s="0" t="s">
        <v>2629</v>
      </c>
    </row>
    <row r="351" customFormat="false" ht="12.9" hidden="false" customHeight="false" outlineLevel="0" collapsed="false">
      <c r="A351" s="0" t="s">
        <v>2629</v>
      </c>
    </row>
    <row r="352" customFormat="false" ht="12.9" hidden="false" customHeight="false" outlineLevel="0" collapsed="false">
      <c r="A352" s="0" t="s">
        <v>2629</v>
      </c>
    </row>
    <row r="353" customFormat="false" ht="12.9" hidden="false" customHeight="false" outlineLevel="0" collapsed="false">
      <c r="A353" s="0" t="s">
        <v>2629</v>
      </c>
    </row>
    <row r="354" customFormat="false" ht="12.9" hidden="false" customHeight="false" outlineLevel="0" collapsed="false">
      <c r="A354" s="0" t="s">
        <v>2629</v>
      </c>
    </row>
    <row r="355" customFormat="false" ht="12.9" hidden="false" customHeight="false" outlineLevel="0" collapsed="false">
      <c r="A355" s="0" t="s">
        <v>2629</v>
      </c>
    </row>
    <row r="356" customFormat="false" ht="12.9" hidden="false" customHeight="false" outlineLevel="0" collapsed="false">
      <c r="A356" s="0" t="s">
        <v>2629</v>
      </c>
    </row>
    <row r="357" customFormat="false" ht="12.9" hidden="false" customHeight="false" outlineLevel="0" collapsed="false">
      <c r="A357" s="0" t="s">
        <v>2629</v>
      </c>
    </row>
    <row r="358" customFormat="false" ht="12.9" hidden="false" customHeight="false" outlineLevel="0" collapsed="false">
      <c r="A358" s="0" t="s">
        <v>2629</v>
      </c>
    </row>
    <row r="359" customFormat="false" ht="12.9" hidden="false" customHeight="false" outlineLevel="0" collapsed="false">
      <c r="A359" s="0" t="s">
        <v>2629</v>
      </c>
    </row>
    <row r="360" customFormat="false" ht="12.9" hidden="false" customHeight="false" outlineLevel="0" collapsed="false">
      <c r="A360" s="0" t="s">
        <v>2629</v>
      </c>
    </row>
    <row r="361" customFormat="false" ht="12.9" hidden="false" customHeight="false" outlineLevel="0" collapsed="false">
      <c r="A361" s="0" t="s">
        <v>2629</v>
      </c>
    </row>
    <row r="362" customFormat="false" ht="12.9" hidden="false" customHeight="false" outlineLevel="0" collapsed="false">
      <c r="A362" s="0" t="s">
        <v>2629</v>
      </c>
    </row>
    <row r="363" customFormat="false" ht="12.9" hidden="false" customHeight="false" outlineLevel="0" collapsed="false">
      <c r="A363" s="0" t="s">
        <v>2629</v>
      </c>
    </row>
    <row r="364" customFormat="false" ht="12.9" hidden="false" customHeight="false" outlineLevel="0" collapsed="false">
      <c r="A364" s="0" t="s">
        <v>2629</v>
      </c>
    </row>
    <row r="365" customFormat="false" ht="12.9" hidden="false" customHeight="false" outlineLevel="0" collapsed="false">
      <c r="A365" s="0" t="s">
        <v>2629</v>
      </c>
    </row>
    <row r="366" customFormat="false" ht="12.9" hidden="false" customHeight="false" outlineLevel="0" collapsed="false">
      <c r="A366" s="0" t="s">
        <v>2629</v>
      </c>
    </row>
    <row r="367" customFormat="false" ht="12.9" hidden="false" customHeight="false" outlineLevel="0" collapsed="false">
      <c r="A367" s="0" t="s">
        <v>2629</v>
      </c>
    </row>
    <row r="368" customFormat="false" ht="12.9" hidden="false" customHeight="false" outlineLevel="0" collapsed="false">
      <c r="A368" s="0" t="s">
        <v>2629</v>
      </c>
    </row>
    <row r="369" customFormat="false" ht="12.9" hidden="false" customHeight="false" outlineLevel="0" collapsed="false">
      <c r="A369" s="0" t="s">
        <v>2629</v>
      </c>
    </row>
    <row r="370" customFormat="false" ht="12.9" hidden="false" customHeight="false" outlineLevel="0" collapsed="false">
      <c r="A370" s="0" t="s">
        <v>2629</v>
      </c>
    </row>
    <row r="371" customFormat="false" ht="12.9" hidden="false" customHeight="false" outlineLevel="0" collapsed="false">
      <c r="A371" s="0" t="s">
        <v>2629</v>
      </c>
    </row>
    <row r="372" customFormat="false" ht="12.9" hidden="false" customHeight="false" outlineLevel="0" collapsed="false">
      <c r="A372" s="0" t="s">
        <v>2629</v>
      </c>
    </row>
    <row r="373" customFormat="false" ht="12.9" hidden="false" customHeight="false" outlineLevel="0" collapsed="false">
      <c r="A373" s="0" t="s">
        <v>2629</v>
      </c>
    </row>
    <row r="374" customFormat="false" ht="12.9" hidden="false" customHeight="false" outlineLevel="0" collapsed="false">
      <c r="A374" s="0" t="s">
        <v>2629</v>
      </c>
    </row>
    <row r="375" customFormat="false" ht="12.9" hidden="false" customHeight="false" outlineLevel="0" collapsed="false">
      <c r="A375" s="0" t="s">
        <v>2629</v>
      </c>
    </row>
    <row r="376" customFormat="false" ht="12.9" hidden="false" customHeight="false" outlineLevel="0" collapsed="false">
      <c r="A376" s="0" t="s">
        <v>2629</v>
      </c>
    </row>
    <row r="377" customFormat="false" ht="12.9" hidden="false" customHeight="false" outlineLevel="0" collapsed="false">
      <c r="A377" s="0" t="s">
        <v>2629</v>
      </c>
    </row>
    <row r="378" customFormat="false" ht="12.9" hidden="false" customHeight="false" outlineLevel="0" collapsed="false">
      <c r="A378" s="0" t="s">
        <v>2629</v>
      </c>
    </row>
    <row r="379" customFormat="false" ht="12.9" hidden="false" customHeight="false" outlineLevel="0" collapsed="false">
      <c r="A379" s="0" t="s">
        <v>2629</v>
      </c>
    </row>
    <row r="380" customFormat="false" ht="12.9" hidden="false" customHeight="false" outlineLevel="0" collapsed="false">
      <c r="A380" s="0" t="s">
        <v>2629</v>
      </c>
    </row>
    <row r="381" customFormat="false" ht="12.9" hidden="false" customHeight="false" outlineLevel="0" collapsed="false">
      <c r="A381" s="0" t="s">
        <v>2629</v>
      </c>
    </row>
    <row r="382" customFormat="false" ht="12.9" hidden="false" customHeight="false" outlineLevel="0" collapsed="false">
      <c r="A382" s="0" t="s">
        <v>2629</v>
      </c>
    </row>
    <row r="383" customFormat="false" ht="12.9" hidden="false" customHeight="false" outlineLevel="0" collapsed="false">
      <c r="A383" s="0" t="s">
        <v>2629</v>
      </c>
    </row>
    <row r="384" customFormat="false" ht="12.9" hidden="false" customHeight="false" outlineLevel="0" collapsed="false">
      <c r="A384" s="0" t="s">
        <v>2629</v>
      </c>
    </row>
    <row r="385" customFormat="false" ht="12.9" hidden="false" customHeight="false" outlineLevel="0" collapsed="false">
      <c r="A385" s="0" t="s">
        <v>2629</v>
      </c>
    </row>
    <row r="386" customFormat="false" ht="12.9" hidden="false" customHeight="false" outlineLevel="0" collapsed="false">
      <c r="A386" s="0" t="s">
        <v>2629</v>
      </c>
    </row>
    <row r="387" customFormat="false" ht="12.9" hidden="false" customHeight="false" outlineLevel="0" collapsed="false">
      <c r="A387" s="0" t="s">
        <v>2629</v>
      </c>
    </row>
    <row r="388" customFormat="false" ht="12.9" hidden="false" customHeight="false" outlineLevel="0" collapsed="false">
      <c r="A388" s="0" t="s">
        <v>2629</v>
      </c>
    </row>
    <row r="389" customFormat="false" ht="12.9" hidden="false" customHeight="false" outlineLevel="0" collapsed="false">
      <c r="A389" s="0" t="s">
        <v>2629</v>
      </c>
    </row>
    <row r="390" customFormat="false" ht="12.9" hidden="false" customHeight="false" outlineLevel="0" collapsed="false">
      <c r="A390" s="0" t="s">
        <v>2629</v>
      </c>
    </row>
    <row r="391" customFormat="false" ht="12.9" hidden="false" customHeight="false" outlineLevel="0" collapsed="false">
      <c r="A391" s="0" t="s">
        <v>2629</v>
      </c>
    </row>
    <row r="392" customFormat="false" ht="12.9" hidden="false" customHeight="false" outlineLevel="0" collapsed="false">
      <c r="A392" s="0" t="s">
        <v>2629</v>
      </c>
    </row>
    <row r="393" customFormat="false" ht="12.9" hidden="false" customHeight="false" outlineLevel="0" collapsed="false">
      <c r="A393" s="0" t="s">
        <v>2629</v>
      </c>
    </row>
    <row r="394" customFormat="false" ht="12.9" hidden="false" customHeight="false" outlineLevel="0" collapsed="false">
      <c r="A394" s="0" t="s">
        <v>2629</v>
      </c>
    </row>
    <row r="395" customFormat="false" ht="12.9" hidden="false" customHeight="false" outlineLevel="0" collapsed="false">
      <c r="A395" s="0" t="s">
        <v>2629</v>
      </c>
    </row>
    <row r="396" customFormat="false" ht="12.9" hidden="false" customHeight="false" outlineLevel="0" collapsed="false">
      <c r="A396" s="0" t="s">
        <v>2629</v>
      </c>
    </row>
    <row r="397" customFormat="false" ht="12.9" hidden="false" customHeight="false" outlineLevel="0" collapsed="false">
      <c r="A397" s="0" t="s">
        <v>2629</v>
      </c>
    </row>
    <row r="398" customFormat="false" ht="12.9" hidden="false" customHeight="false" outlineLevel="0" collapsed="false">
      <c r="A398" s="0" t="s">
        <v>2629</v>
      </c>
    </row>
    <row r="399" customFormat="false" ht="12.9" hidden="false" customHeight="false" outlineLevel="0" collapsed="false">
      <c r="A399" s="0" t="s">
        <v>2629</v>
      </c>
    </row>
    <row r="400" customFormat="false" ht="12.9" hidden="false" customHeight="false" outlineLevel="0" collapsed="false">
      <c r="A400" s="0" t="s">
        <v>2629</v>
      </c>
    </row>
    <row r="401" customFormat="false" ht="12.9" hidden="false" customHeight="false" outlineLevel="0" collapsed="false">
      <c r="A401" s="0" t="s">
        <v>2629</v>
      </c>
    </row>
    <row r="402" customFormat="false" ht="12.9" hidden="false" customHeight="false" outlineLevel="0" collapsed="false">
      <c r="A402" s="0" t="s">
        <v>2629</v>
      </c>
    </row>
    <row r="403" customFormat="false" ht="12.9" hidden="false" customHeight="false" outlineLevel="0" collapsed="false">
      <c r="A403" s="0" t="s">
        <v>2629</v>
      </c>
    </row>
    <row r="404" customFormat="false" ht="12.9" hidden="false" customHeight="false" outlineLevel="0" collapsed="false">
      <c r="A404" s="0" t="s">
        <v>2629</v>
      </c>
    </row>
    <row r="405" customFormat="false" ht="12.9" hidden="false" customHeight="false" outlineLevel="0" collapsed="false">
      <c r="A405" s="0" t="s">
        <v>2629</v>
      </c>
    </row>
    <row r="406" customFormat="false" ht="12.9" hidden="false" customHeight="false" outlineLevel="0" collapsed="false">
      <c r="A406" s="0" t="s">
        <v>2629</v>
      </c>
    </row>
    <row r="407" customFormat="false" ht="12.9" hidden="false" customHeight="false" outlineLevel="0" collapsed="false">
      <c r="A407" s="0" t="s">
        <v>2629</v>
      </c>
    </row>
    <row r="408" customFormat="false" ht="12.9" hidden="false" customHeight="false" outlineLevel="0" collapsed="false">
      <c r="A408" s="0" t="s">
        <v>2629</v>
      </c>
    </row>
    <row r="409" customFormat="false" ht="12.9" hidden="false" customHeight="false" outlineLevel="0" collapsed="false">
      <c r="A409" s="0" t="s">
        <v>2629</v>
      </c>
    </row>
    <row r="410" customFormat="false" ht="12.9" hidden="false" customHeight="false" outlineLevel="0" collapsed="false">
      <c r="A410" s="0" t="s">
        <v>2629</v>
      </c>
    </row>
    <row r="411" customFormat="false" ht="12.9" hidden="false" customHeight="false" outlineLevel="0" collapsed="false">
      <c r="A411" s="0" t="s">
        <v>2629</v>
      </c>
    </row>
    <row r="412" customFormat="false" ht="12.9" hidden="false" customHeight="false" outlineLevel="0" collapsed="false">
      <c r="A412" s="0" t="s">
        <v>2629</v>
      </c>
    </row>
    <row r="413" customFormat="false" ht="12.9" hidden="false" customHeight="false" outlineLevel="0" collapsed="false">
      <c r="A413" s="0" t="s">
        <v>2629</v>
      </c>
    </row>
    <row r="414" customFormat="false" ht="12.9" hidden="false" customHeight="false" outlineLevel="0" collapsed="false">
      <c r="A414" s="0" t="s">
        <v>2629</v>
      </c>
    </row>
    <row r="415" customFormat="false" ht="12.9" hidden="false" customHeight="false" outlineLevel="0" collapsed="false">
      <c r="A415" s="0" t="s">
        <v>2629</v>
      </c>
    </row>
    <row r="416" customFormat="false" ht="12.9" hidden="false" customHeight="false" outlineLevel="0" collapsed="false">
      <c r="A416" s="0" t="s">
        <v>2629</v>
      </c>
    </row>
    <row r="417" customFormat="false" ht="12.9" hidden="false" customHeight="false" outlineLevel="0" collapsed="false">
      <c r="A417" s="0" t="s">
        <v>2629</v>
      </c>
    </row>
    <row r="418" customFormat="false" ht="12.9" hidden="false" customHeight="false" outlineLevel="0" collapsed="false">
      <c r="A418" s="0" t="s">
        <v>2629</v>
      </c>
    </row>
    <row r="419" customFormat="false" ht="12.9" hidden="false" customHeight="false" outlineLevel="0" collapsed="false">
      <c r="A419" s="0" t="s">
        <v>2629</v>
      </c>
    </row>
    <row r="420" customFormat="false" ht="12.9" hidden="false" customHeight="false" outlineLevel="0" collapsed="false">
      <c r="A420" s="0" t="s">
        <v>2629</v>
      </c>
    </row>
    <row r="421" customFormat="false" ht="12.9" hidden="false" customHeight="false" outlineLevel="0" collapsed="false">
      <c r="A421" s="0" t="s">
        <v>2629</v>
      </c>
    </row>
    <row r="422" customFormat="false" ht="12.9" hidden="false" customHeight="false" outlineLevel="0" collapsed="false">
      <c r="A422" s="0" t="s">
        <v>2629</v>
      </c>
    </row>
    <row r="423" customFormat="false" ht="12.9" hidden="false" customHeight="false" outlineLevel="0" collapsed="false">
      <c r="A423" s="0" t="s">
        <v>2629</v>
      </c>
    </row>
    <row r="424" customFormat="false" ht="12.9" hidden="false" customHeight="false" outlineLevel="0" collapsed="false">
      <c r="A424" s="0" t="s">
        <v>2629</v>
      </c>
    </row>
    <row r="425" customFormat="false" ht="12.9" hidden="false" customHeight="false" outlineLevel="0" collapsed="false">
      <c r="A425" s="0" t="s">
        <v>2629</v>
      </c>
    </row>
    <row r="426" customFormat="false" ht="12.9" hidden="false" customHeight="false" outlineLevel="0" collapsed="false">
      <c r="A426" s="0" t="s">
        <v>2629</v>
      </c>
    </row>
    <row r="427" customFormat="false" ht="12.9" hidden="false" customHeight="false" outlineLevel="0" collapsed="false">
      <c r="A427" s="0" t="s">
        <v>2629</v>
      </c>
    </row>
    <row r="428" customFormat="false" ht="12.9" hidden="false" customHeight="false" outlineLevel="0" collapsed="false">
      <c r="A428" s="0" t="s">
        <v>2629</v>
      </c>
    </row>
    <row r="429" customFormat="false" ht="12.9" hidden="false" customHeight="false" outlineLevel="0" collapsed="false">
      <c r="A429" s="0" t="s">
        <v>2629</v>
      </c>
    </row>
    <row r="430" customFormat="false" ht="12.9" hidden="false" customHeight="false" outlineLevel="0" collapsed="false">
      <c r="A430" s="0" t="s">
        <v>2629</v>
      </c>
    </row>
    <row r="431" customFormat="false" ht="12.9" hidden="false" customHeight="false" outlineLevel="0" collapsed="false">
      <c r="A431" s="0" t="s">
        <v>2629</v>
      </c>
    </row>
    <row r="432" customFormat="false" ht="12.9" hidden="false" customHeight="false" outlineLevel="0" collapsed="false">
      <c r="A432" s="0" t="s">
        <v>2629</v>
      </c>
    </row>
    <row r="433" customFormat="false" ht="12.9" hidden="false" customHeight="false" outlineLevel="0" collapsed="false">
      <c r="A433" s="0" t="s">
        <v>2629</v>
      </c>
    </row>
    <row r="434" customFormat="false" ht="12.9" hidden="false" customHeight="false" outlineLevel="0" collapsed="false">
      <c r="A434" s="0" t="s">
        <v>2629</v>
      </c>
    </row>
    <row r="435" customFormat="false" ht="12.9" hidden="false" customHeight="false" outlineLevel="0" collapsed="false">
      <c r="A435" s="0" t="s">
        <v>2629</v>
      </c>
    </row>
    <row r="436" customFormat="false" ht="12.9" hidden="false" customHeight="false" outlineLevel="0" collapsed="false">
      <c r="A436" s="0" t="s">
        <v>2629</v>
      </c>
    </row>
    <row r="437" customFormat="false" ht="12.9" hidden="false" customHeight="false" outlineLevel="0" collapsed="false">
      <c r="A437" s="0" t="s">
        <v>2629</v>
      </c>
    </row>
    <row r="438" customFormat="false" ht="12.9" hidden="false" customHeight="false" outlineLevel="0" collapsed="false">
      <c r="A438" s="0" t="s">
        <v>2629</v>
      </c>
    </row>
    <row r="439" customFormat="false" ht="12.9" hidden="false" customHeight="false" outlineLevel="0" collapsed="false">
      <c r="A439" s="0" t="s">
        <v>2629</v>
      </c>
    </row>
    <row r="440" customFormat="false" ht="12.9" hidden="false" customHeight="false" outlineLevel="0" collapsed="false">
      <c r="A440" s="0" t="s">
        <v>2629</v>
      </c>
    </row>
    <row r="441" customFormat="false" ht="12.9" hidden="false" customHeight="false" outlineLevel="0" collapsed="false">
      <c r="A441" s="0" t="s">
        <v>2629</v>
      </c>
    </row>
    <row r="442" customFormat="false" ht="12.9" hidden="false" customHeight="false" outlineLevel="0" collapsed="false">
      <c r="A442" s="0" t="s">
        <v>2629</v>
      </c>
    </row>
    <row r="443" customFormat="false" ht="12.9" hidden="false" customHeight="false" outlineLevel="0" collapsed="false">
      <c r="A443" s="0" t="s">
        <v>2629</v>
      </c>
    </row>
    <row r="444" customFormat="false" ht="12.9" hidden="false" customHeight="false" outlineLevel="0" collapsed="false">
      <c r="A444" s="0" t="s">
        <v>2629</v>
      </c>
    </row>
    <row r="445" customFormat="false" ht="12.9" hidden="false" customHeight="false" outlineLevel="0" collapsed="false">
      <c r="A445" s="0" t="s">
        <v>2629</v>
      </c>
    </row>
    <row r="446" customFormat="false" ht="12.9" hidden="false" customHeight="false" outlineLevel="0" collapsed="false">
      <c r="A446" s="0" t="s">
        <v>2629</v>
      </c>
    </row>
    <row r="447" customFormat="false" ht="12.9" hidden="false" customHeight="false" outlineLevel="0" collapsed="false">
      <c r="A447" s="0" t="s">
        <v>2629</v>
      </c>
    </row>
    <row r="448" customFormat="false" ht="12.9" hidden="false" customHeight="false" outlineLevel="0" collapsed="false">
      <c r="A448" s="0" t="s">
        <v>2629</v>
      </c>
    </row>
    <row r="449" customFormat="false" ht="12.9" hidden="false" customHeight="false" outlineLevel="0" collapsed="false">
      <c r="A449" s="0" t="s">
        <v>2629</v>
      </c>
    </row>
    <row r="450" customFormat="false" ht="12.9" hidden="false" customHeight="false" outlineLevel="0" collapsed="false">
      <c r="A450" s="0" t="s">
        <v>2629</v>
      </c>
    </row>
    <row r="451" customFormat="false" ht="12.9" hidden="false" customHeight="false" outlineLevel="0" collapsed="false">
      <c r="A451" s="0" t="s">
        <v>262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1:00:29Z</dcterms:created>
  <dc:creator/>
  <dc:description/>
  <dc:language>en-US</dc:language>
  <cp:lastModifiedBy>PlotnikovaV</cp:lastModifiedBy>
  <cp:lastPrinted>2017-08-31T07:45:10Z</cp:lastPrinted>
  <dcterms:modified xsi:type="dcterms:W3CDTF">2022-11-28T06:07:12Z</dcterms:modified>
  <cp:revision>0</cp:revision>
  <dc:subject/>
  <dc:title/>
</cp:coreProperties>
</file>